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Instructions" sheetId="1" state="visible" r:id="rId2"/>
    <sheet name="Mandatory" sheetId="2" state="visible" r:id="rId3"/>
    <sheet name="Mandatory Scored" sheetId="3" state="visible" r:id="rId4"/>
    <sheet name="Additional Scored" sheetId="4" state="visible" r:id="rId5"/>
  </sheets>
  <definedNames>
    <definedName function="false" hidden="false" localSheetId="3" name="_xlnm.Print_Titles" vbProcedure="false">'Additional Scored'!$1:$9</definedName>
    <definedName function="false" hidden="false" localSheetId="1" name="_xlnm.Print_Area" vbProcedure="false">Mandatory!$A$1:$D$30</definedName>
    <definedName function="false" hidden="false" localSheetId="1" name="_xlnm.Print_Titles" vbProcedure="false">Mandatory!$1:$9</definedName>
    <definedName function="false" hidden="false" localSheetId="2" name="_xlnm.Print_Titles" vbProcedure="false">'Mandatory Scored'!$1:$10</definedName>
    <definedName function="false" hidden="false" name="add_rates" vbProcedure="false">'Additional Scored'!$Z$1:$AA$8</definedName>
    <definedName function="false" hidden="false" name="factors" vbProcedure="false">Instructions!$S$19:$U$26</definedName>
    <definedName function="false" hidden="false" name="mand_rates" vbProcedure="false">'Mandatory Scored'!$AA$1:$AB$8</definedName>
    <definedName function="false" hidden="false" localSheetId="1" name="factors" vbProcedure="false">Instructions!$S$19:$T$25</definedName>
    <definedName function="false" hidden="false" localSheetId="1" name="points" vbProcedure="false">Mandatory!$A$1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4">
  <si>
    <t xml:space="preserve">Enter RFP and offeror information in the yellow cells below.</t>
  </si>
  <si>
    <t xml:space="preserve">Supplier Technical Evaluation</t>
  </si>
  <si>
    <t xml:space="preserve">RFP #:</t>
  </si>
  <si>
    <t xml:space="preserve">RFP Name:</t>
  </si>
  <si>
    <t xml:space="preserve">Issuing Officer:</t>
  </si>
  <si>
    <t xml:space="preserve">Scores</t>
  </si>
  <si>
    <t xml:space="preserve">Reviewed by:</t>
  </si>
  <si>
    <t xml:space="preserve">Mandatory:</t>
  </si>
  <si>
    <t xml:space="preserve">Date Reviewed:</t>
  </si>
  <si>
    <t xml:space="preserve">Mandatory Scored:</t>
  </si>
  <si>
    <t xml:space="preserve">Offeror Name:</t>
  </si>
  <si>
    <t xml:space="preserve">Additional Scored</t>
  </si>
  <si>
    <t xml:space="preserve">Technical Scoring Guidelines</t>
  </si>
  <si>
    <t xml:space="preserve">This evaluation sheet contains the Offeror's responses to each scored requirement.  Read the question and the answer provided.  Then, using the Scoring Guidelines for Mandatory Scored and Additional Scored Requirements shown below and included in the Evaluator Rating column as a drop-down list, score the Offeror’s response by selecting the appropriate ranking from the drop-down list. This will automatically calculate the Total Points the Offeror will receive for the requirement.  See illustration below.</t>
  </si>
  <si>
    <t xml:space="preserve">Rating</t>
  </si>
  <si>
    <t xml:space="preserve">Factor</t>
  </si>
  <si>
    <t xml:space="preserve">Comment?</t>
  </si>
  <si>
    <t xml:space="preserve">Entering Data</t>
  </si>
  <si>
    <t xml:space="preserve">Poor</t>
  </si>
  <si>
    <t xml:space="preserve">Comment Needed</t>
  </si>
  <si>
    <t xml:space="preserve">To insert a row, select any row and click CTRL-r to insert a row directly above the selected row.  Example: if you click on cell B22, a new row 22 will be inserted and the selected row becomes row 23.</t>
  </si>
  <si>
    <t xml:space="preserve">Marginal</t>
  </si>
  <si>
    <t xml:space="preserve">Adequate</t>
  </si>
  <si>
    <t xml:space="preserve"> </t>
  </si>
  <si>
    <t xml:space="preserve">Good</t>
  </si>
  <si>
    <t xml:space="preserve">Excellent</t>
  </si>
  <si>
    <t xml:space="preserve">No Response</t>
  </si>
  <si>
    <t xml:space="preserve">Scoring Guidelines for Mandatory Scored and Additional Scored Requirements</t>
  </si>
  <si>
    <t xml:space="preserve">Evaluator Score</t>
  </si>
  <si>
    <r>
      <rPr>
        <b val="true"/>
        <sz val="10"/>
        <rFont val="Arial"/>
        <family val="2"/>
      </rPr>
      <t xml:space="preserve">No Response
</t>
    </r>
  </si>
  <si>
    <t xml:space="preserve">- Answers "No" to mandatory requirement; or
- The narrative response provided constitutes a material deviation from the requirement</t>
  </si>
  <si>
    <t xml:space="preserve">Fail</t>
  </si>
  <si>
    <t xml:space="preserve">- "Yes" response marked, but no narrative response provided; or
- "Does not agree" if requirement is Non-Mandatory (Additional Requested Scored Information); or
- Fails to address the component or the bidder does not describe any experience related to the component.</t>
  </si>
  <si>
    <t xml:space="preserve">Proposal minimally addresses the requirements, but one or more major considerations of the component are not addressed, or so limited that it results in a low degree of confidence in the bidder’s response or proposed solution. </t>
  </si>
  <si>
    <t xml:space="preserve">Proposal adequately meets the minimum requirements, specification, or provision of the specific item, and is generally capable of meeting the state's needs for specific criteria</t>
  </si>
  <si>
    <t xml:space="preserve">Proposal more than adequately meets the minimum requirements, specification or provision of the specific criteria, and exceeds those requirements in some aspects for the specific criteria</t>
  </si>
  <si>
    <t xml:space="preserve">Fully meets all requirements and exceeds several requirements</t>
  </si>
  <si>
    <t xml:space="preserve">Overall Rating</t>
  </si>
  <si>
    <t xml:space="preserve">Question #</t>
  </si>
  <si>
    <t xml:space="preserve">Question</t>
  </si>
  <si>
    <t xml:space="preserve">Answer</t>
  </si>
  <si>
    <t xml:space="preserve">Line Rating</t>
  </si>
  <si>
    <t xml:space="preserve">Comments</t>
  </si>
  <si>
    <t xml:space="preserve">hide this row</t>
  </si>
  <si>
    <t xml:space="preserve">Total Score</t>
  </si>
  <si>
    <r>
      <rPr>
        <b val="true"/>
        <sz val="11"/>
        <color rgb="FFFF0000"/>
        <rFont val="Arial"/>
        <family val="2"/>
      </rPr>
      <t xml:space="preserve">On the Master Evaluation (EP005), copy and "</t>
    </r>
    <r>
      <rPr>
        <b val="true"/>
        <u val="single"/>
        <sz val="11"/>
        <color rgb="FFFF0000"/>
        <rFont val="Arial"/>
        <family val="2"/>
      </rPr>
      <t xml:space="preserve">Paste Special </t>
    </r>
    <r>
      <rPr>
        <b val="true"/>
        <u val="single"/>
        <sz val="11"/>
        <color rgb="FFFF0000"/>
        <rFont val="Wingdings"/>
        <family val="0"/>
        <charset val="2"/>
      </rPr>
      <t xml:space="preserve">à</t>
    </r>
    <r>
      <rPr>
        <b val="true"/>
        <u val="single"/>
        <sz val="11"/>
        <color rgb="FFFF0000"/>
        <rFont val="Arial"/>
        <family val="2"/>
      </rPr>
      <t xml:space="preserve"> Values</t>
    </r>
    <r>
      <rPr>
        <b val="true"/>
        <sz val="11"/>
        <color rgb="FFFF0000"/>
        <rFont val="Arial"/>
        <family val="2"/>
      </rPr>
      <t xml:space="preserve">" columns </t>
    </r>
    <r>
      <rPr>
        <b val="true"/>
        <sz val="11"/>
        <color rgb="FF0066CC"/>
        <rFont val="Arial"/>
        <family val="2"/>
      </rPr>
      <t xml:space="preserve">A thru H</t>
    </r>
    <r>
      <rPr>
        <b val="true"/>
        <sz val="11"/>
        <color rgb="FFFF0000"/>
        <rFont val="Arial"/>
        <family val="2"/>
      </rPr>
      <t xml:space="preserve"> for the first Evaluator on each Offeror tab.  Copy and "</t>
    </r>
    <r>
      <rPr>
        <b val="true"/>
        <u val="single"/>
        <sz val="11"/>
        <color rgb="FFFF0000"/>
        <rFont val="Arial"/>
        <family val="2"/>
      </rPr>
      <t xml:space="preserve">Paste Special </t>
    </r>
    <r>
      <rPr>
        <b val="true"/>
        <u val="single"/>
        <sz val="11"/>
        <color rgb="FFFF0000"/>
        <rFont val="Wingdings"/>
        <family val="0"/>
        <charset val="2"/>
      </rPr>
      <t xml:space="preserve">à</t>
    </r>
    <r>
      <rPr>
        <b val="true"/>
        <u val="single"/>
        <sz val="11"/>
        <color rgb="FFFF0000"/>
        <rFont val="Arial"/>
        <family val="2"/>
      </rPr>
      <t xml:space="preserve"> Values</t>
    </r>
    <r>
      <rPr>
        <b val="true"/>
        <sz val="11"/>
        <color rgb="FFFF0000"/>
        <rFont val="Arial"/>
        <family val="2"/>
      </rPr>
      <t xml:space="preserve">" columns </t>
    </r>
    <r>
      <rPr>
        <b val="true"/>
        <sz val="11"/>
        <color rgb="FF0066CC"/>
        <rFont val="Arial"/>
        <family val="2"/>
      </rPr>
      <t xml:space="preserve">F thru H</t>
    </r>
    <r>
      <rPr>
        <b val="true"/>
        <sz val="11"/>
        <color rgb="FFFF0000"/>
        <rFont val="Arial"/>
        <family val="2"/>
      </rPr>
      <t xml:space="preserve"> for all others.  Do not use regular copy and paste.</t>
    </r>
  </si>
  <si>
    <t xml:space="preserve">Question Type</t>
  </si>
  <si>
    <t xml:space="preserve">Possible Points</t>
  </si>
  <si>
    <t xml:space="preserve">Evaluator Rating</t>
  </si>
  <si>
    <t xml:space="preserve">Line Score</t>
  </si>
  <si>
    <r>
      <rPr>
        <b val="true"/>
        <sz val="11"/>
        <color rgb="FF993300"/>
        <rFont val="Arial"/>
        <family val="2"/>
      </rPr>
      <t xml:space="preserve">Overall Rating </t>
    </r>
    <r>
      <rPr>
        <b val="true"/>
        <sz val="11"/>
        <color rgb="FF993300"/>
        <rFont val="Wingdings"/>
        <family val="0"/>
        <charset val="2"/>
      </rPr>
      <t xml:space="preserve">à</t>
    </r>
  </si>
  <si>
    <r>
      <rPr>
        <b val="true"/>
        <sz val="11"/>
        <color rgb="FF993300"/>
        <rFont val="Arial"/>
        <family val="2"/>
      </rPr>
      <t xml:space="preserve">Fail count </t>
    </r>
    <r>
      <rPr>
        <b val="true"/>
        <sz val="11"/>
        <color rgb="FF993300"/>
        <rFont val="Wingdings"/>
        <family val="0"/>
        <charset val="2"/>
      </rPr>
      <t xml:space="preserve">à</t>
    </r>
  </si>
  <si>
    <t xml:space="preserve">MS</t>
  </si>
  <si>
    <t xml:space="preserve">A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_(* #,##0.00_);_(* \(#,##0.00\);_(* \-??_);_(@_)"/>
    <numFmt numFmtId="170" formatCode="0"/>
  </numFmts>
  <fonts count="37">
    <font>
      <sz val="11"/>
      <color rgb="FF000000"/>
      <name val="Arial"/>
      <family val="2"/>
    </font>
    <font>
      <sz val="10"/>
      <name val="Arial"/>
      <family val="0"/>
    </font>
    <font>
      <sz val="10"/>
      <name val="Arial"/>
      <family val="0"/>
    </font>
    <font>
      <sz val="10"/>
      <name val="Arial"/>
      <family val="0"/>
    </font>
    <font>
      <sz val="10"/>
      <name val="Arial"/>
      <family val="2"/>
    </font>
    <font>
      <b val="true"/>
      <sz val="12"/>
      <color rgb="FFFF0000"/>
      <name val="Arial"/>
      <family val="2"/>
    </font>
    <font>
      <b val="true"/>
      <i val="true"/>
      <sz val="14"/>
      <color rgb="FFFFFFFF"/>
      <name val="Arial"/>
      <family val="2"/>
    </font>
    <font>
      <sz val="14"/>
      <color rgb="FF000000"/>
      <name val="Arial"/>
      <family val="2"/>
    </font>
    <font>
      <b val="true"/>
      <sz val="12"/>
      <color rgb="FF993300"/>
      <name val="Arial"/>
      <family val="2"/>
    </font>
    <font>
      <b val="true"/>
      <sz val="12"/>
      <name val="Arial"/>
      <family val="2"/>
    </font>
    <font>
      <b val="true"/>
      <sz val="12"/>
      <color rgb="FFFF9900"/>
      <name val="Arial"/>
      <family val="2"/>
    </font>
    <font>
      <b val="true"/>
      <sz val="16"/>
      <name val="Arial"/>
      <family val="2"/>
    </font>
    <font>
      <b val="true"/>
      <sz val="11"/>
      <color rgb="FF000000"/>
      <name val="Arial"/>
      <family val="2"/>
    </font>
    <font>
      <b val="true"/>
      <sz val="14"/>
      <color rgb="FF000000"/>
      <name val="Arial"/>
      <family val="2"/>
    </font>
    <font>
      <sz val="11"/>
      <name val="Calibri"/>
      <family val="2"/>
    </font>
    <font>
      <b val="true"/>
      <sz val="14"/>
      <name val="Arial"/>
      <family val="2"/>
    </font>
    <font>
      <b val="true"/>
      <sz val="11"/>
      <name val="Arial"/>
      <family val="2"/>
    </font>
    <font>
      <sz val="11"/>
      <name val="Arial"/>
      <family val="2"/>
    </font>
    <font>
      <b val="true"/>
      <sz val="10"/>
      <name val="Arial"/>
      <family val="2"/>
    </font>
    <font>
      <b val="true"/>
      <sz val="14"/>
      <color rgb="FFFFFFFF"/>
      <name val="Arial"/>
      <family val="2"/>
    </font>
    <font>
      <b val="true"/>
      <sz val="11"/>
      <name val="Calibri"/>
      <family val="2"/>
    </font>
    <font>
      <sz val="11"/>
      <color rgb="FF000000"/>
      <name val="Arial"/>
      <family val="0"/>
    </font>
    <font>
      <sz val="14"/>
      <color rgb="FFFFFFFF"/>
      <name val="Arial"/>
      <family val="0"/>
    </font>
    <font>
      <b val="true"/>
      <sz val="11"/>
      <color rgb="FFFF0000"/>
      <name val="Arial"/>
      <family val="0"/>
    </font>
    <font>
      <b val="true"/>
      <sz val="10"/>
      <color rgb="FFFF0000"/>
      <name val="Calibri"/>
      <family val="0"/>
    </font>
    <font>
      <sz val="12"/>
      <name val="Arial"/>
      <family val="2"/>
    </font>
    <font>
      <b val="true"/>
      <sz val="12"/>
      <color rgb="FFFFFFFF"/>
      <name val="Arial"/>
      <family val="2"/>
    </font>
    <font>
      <b val="true"/>
      <i val="true"/>
      <sz val="12"/>
      <color rgb="FFFFFFFF"/>
      <name val="Arial"/>
      <family val="2"/>
    </font>
    <font>
      <b val="true"/>
      <sz val="12"/>
      <color rgb="FF000000"/>
      <name val="Arial"/>
      <family val="2"/>
    </font>
    <font>
      <sz val="11"/>
      <color rgb="FF993300"/>
      <name val="Arial"/>
      <family val="2"/>
    </font>
    <font>
      <b val="true"/>
      <sz val="11"/>
      <color rgb="FFFF0000"/>
      <name val="Arial"/>
      <family val="2"/>
    </font>
    <font>
      <b val="true"/>
      <u val="single"/>
      <sz val="11"/>
      <color rgb="FFFF0000"/>
      <name val="Arial"/>
      <family val="2"/>
    </font>
    <font>
      <b val="true"/>
      <u val="single"/>
      <sz val="11"/>
      <color rgb="FFFF0000"/>
      <name val="Wingdings"/>
      <family val="0"/>
      <charset val="2"/>
    </font>
    <font>
      <b val="true"/>
      <sz val="11"/>
      <color rgb="FF0066CC"/>
      <name val="Arial"/>
      <family val="2"/>
    </font>
    <font>
      <b val="true"/>
      <sz val="11"/>
      <color rgb="FF993300"/>
      <name val="Arial"/>
      <family val="2"/>
    </font>
    <font>
      <b val="true"/>
      <sz val="11"/>
      <color rgb="FF993300"/>
      <name val="Wingdings"/>
      <family val="0"/>
      <charset val="2"/>
    </font>
    <font>
      <sz val="11"/>
      <color rgb="FFFFFFFF"/>
      <name val="Arial"/>
      <family val="2"/>
    </font>
  </fonts>
  <fills count="9">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5" fontId="9" fillId="2"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4" fontId="17" fillId="5"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7" fontId="18" fillId="4"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true" hidden="false"/>
    </xf>
    <xf numFmtId="168" fontId="6" fillId="3"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8" fontId="25" fillId="2" borderId="1"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6" borderId="0" xfId="0" applyFont="true" applyBorder="true" applyAlignment="true" applyProtection="true">
      <alignment horizontal="general" vertical="top" textRotation="0" wrapText="true" indent="0" shrinkToFit="false"/>
      <protection locked="true" hidden="false"/>
    </xf>
    <xf numFmtId="164" fontId="8" fillId="6" borderId="0" xfId="0" applyFont="true" applyBorder="true" applyAlignment="true" applyProtection="true">
      <alignment horizontal="right" vertical="top" textRotation="0" wrapText="tru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6" borderId="0" xfId="0" applyFont="tru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8" fontId="0" fillId="0" borderId="5" xfId="0" applyFont="fals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8" fontId="6" fillId="3" borderId="3"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6" fillId="3" borderId="7" xfId="0" applyFont="true" applyBorder="true" applyAlignment="true" applyProtection="true">
      <alignment horizontal="center" vertical="center" textRotation="0" wrapText="true" indent="0" shrinkToFit="false"/>
      <protection locked="true" hidden="false"/>
    </xf>
    <xf numFmtId="169" fontId="0" fillId="0" borderId="4" xfId="15" applyFont="true" applyBorder="true" applyAlignment="true" applyProtection="true">
      <alignment horizontal="general" vertical="top" textRotation="0" wrapText="true" indent="0" shrinkToFit="false"/>
      <protection locked="true" hidden="false"/>
    </xf>
    <xf numFmtId="164" fontId="30" fillId="0" borderId="8" xfId="0" applyFont="true" applyBorder="true" applyAlignment="true" applyProtection="true">
      <alignment horizontal="center" vertical="top" textRotation="0" wrapText="true" indent="0" shrinkToFit="false"/>
      <protection locked="true" hidden="false"/>
    </xf>
    <xf numFmtId="164" fontId="30" fillId="0" borderId="8" xfId="0" applyFont="true" applyBorder="true" applyAlignment="true" applyProtection="true">
      <alignment horizontal="general" vertical="top" textRotation="0" wrapText="true" indent="0" shrinkToFit="false"/>
      <protection locked="true" hidden="false"/>
    </xf>
    <xf numFmtId="164" fontId="30"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2" fillId="7" borderId="0" xfId="0" applyFont="true" applyBorder="false" applyAlignment="true" applyProtection="true">
      <alignment horizontal="center" vertical="top" textRotation="0" wrapText="true" indent="0" shrinkToFit="false"/>
      <protection locked="true" hidden="false"/>
    </xf>
    <xf numFmtId="164" fontId="0" fillId="7" borderId="0" xfId="0" applyFont="true" applyBorder="false" applyAlignment="true" applyProtection="true">
      <alignment horizontal="left" vertical="top" textRotation="0" wrapText="true" indent="0" shrinkToFit="false"/>
      <protection locked="true" hidden="false"/>
    </xf>
    <xf numFmtId="164" fontId="34" fillId="0" borderId="10" xfId="0" applyFont="true" applyBorder="true" applyAlignment="true" applyProtection="true">
      <alignment horizontal="right" vertical="top" textRotation="0" wrapText="true" indent="0" shrinkToFit="false"/>
      <protection locked="true" hidden="false"/>
    </xf>
    <xf numFmtId="166" fontId="30" fillId="0" borderId="4" xfId="0" applyFont="true" applyBorder="true" applyAlignment="true" applyProtection="true">
      <alignment horizontal="center" vertical="top" textRotation="0" wrapText="true" indent="0" shrinkToFit="false"/>
      <protection locked="true" hidden="false"/>
    </xf>
    <xf numFmtId="166" fontId="16" fillId="0" borderId="4"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8" borderId="1" xfId="0" applyFont="false" applyBorder="true" applyAlignment="true" applyProtection="true">
      <alignment horizontal="center" vertical="top" textRotation="0" wrapText="true" indent="0" shrinkToFit="false"/>
      <protection locked="false" hidden="false"/>
    </xf>
    <xf numFmtId="166" fontId="0" fillId="2" borderId="1" xfId="0" applyFont="false" applyBorder="true" applyAlignment="true" applyProtection="true">
      <alignment horizontal="general" vertical="top" textRotation="0" wrapText="true" indent="0" shrinkToFit="false"/>
      <protection locked="true" hidden="false"/>
    </xf>
    <xf numFmtId="168" fontId="17" fillId="0" borderId="1" xfId="0" applyFont="true" applyBorder="true" applyAlignment="true" applyProtection="true">
      <alignment horizontal="left" vertical="top" textRotation="0" wrapText="false" indent="0" shrinkToFit="false"/>
      <protection locked="false" hidden="false"/>
    </xf>
    <xf numFmtId="164" fontId="0" fillId="6" borderId="2" xfId="0" applyFont="false" applyBorder="true" applyAlignment="true" applyProtection="true">
      <alignment horizontal="general" vertical="top" textRotation="0" wrapText="fals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9" fontId="9" fillId="0" borderId="4" xfId="15"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ised Template RFP Mandatory Scored Worksheet" xfId="20"/>
  </cellStyles>
  <dxfs count="22">
    <dxf>
      <font>
        <name val="Arial"/>
        <family val="2"/>
        <b val="1"/>
        <i val="1"/>
        <color rgb="FFFFFFFF"/>
        <sz val="11"/>
      </font>
      <fill>
        <patternFill>
          <bgColor rgb="FFFF0000"/>
        </patternFill>
      </fill>
    </dxf>
    <dxf>
      <font>
        <name val="Arial"/>
        <family val="2"/>
        <b val="1"/>
        <i val="0"/>
        <color rgb="FFFFFFFF"/>
        <sz val="11"/>
      </font>
      <fill>
        <patternFill>
          <bgColor rgb="FF008000"/>
        </patternFill>
      </fill>
    </dxf>
    <dxf>
      <font>
        <name val="Arial"/>
        <family val="2"/>
        <color rgb="FFFFFFFF"/>
        <sz val="11"/>
      </font>
    </dxf>
    <dxf>
      <font>
        <name val="Arial"/>
        <family val="2"/>
        <b val="1"/>
        <i val="0"/>
        <color rgb="00FFFFFF"/>
        <sz val="11"/>
      </font>
      <fill>
        <patternFill>
          <bgColor rgb="FF00FF00"/>
        </patternFill>
      </fill>
    </dxf>
    <dxf>
      <font>
        <name val="Arial"/>
        <family val="2"/>
        <b val="1"/>
        <i val="1"/>
        <color rgb="FFFFFFFF"/>
        <sz val="11"/>
      </font>
      <fill>
        <patternFill>
          <bgColor rgb="FFFF0000"/>
        </patternFill>
      </fill>
    </dxf>
    <dxf>
      <font>
        <name val="Arial"/>
        <family val="2"/>
        <color rgb="FFFFFF99"/>
        <sz val="11"/>
      </font>
    </dxf>
    <dxf>
      <font>
        <name val="Arial"/>
        <family val="2"/>
        <color rgb="FFFFFFFF"/>
        <sz val="11"/>
      </font>
    </dxf>
    <dxf>
      <font>
        <name val="Arial"/>
        <family val="2"/>
        <color rgb="FFFFFFFF"/>
        <sz val="11"/>
      </font>
      <fill>
        <patternFill>
          <bgColor rgb="00FFFFFF"/>
        </patternFill>
      </fill>
    </dxf>
    <dxf>
      <font>
        <name val="Arial"/>
        <family val="2"/>
        <color rgb="FFFFFFFF"/>
        <sz val="11"/>
      </font>
    </dxf>
    <dxf>
      <font>
        <name val="Arial"/>
        <family val="2"/>
        <color rgb="FFFFFF99"/>
        <sz val="11"/>
      </font>
    </dxf>
    <dxf>
      <font>
        <name val="Arial"/>
        <family val="2"/>
        <color rgb="FFFFFFFF"/>
        <sz val="11"/>
      </font>
      <fill>
        <patternFill>
          <bgColor rgb="FFFF0000"/>
        </patternFill>
      </fill>
    </dxf>
    <dxf>
      <font>
        <name val="Arial"/>
        <family val="2"/>
        <b val="1"/>
        <i val="1"/>
        <color rgb="FFFFFFFF"/>
        <sz val="11"/>
      </font>
      <fill>
        <patternFill>
          <bgColor rgb="FFFF0000"/>
        </patternFill>
      </fill>
    </dxf>
    <dxf>
      <font>
        <name val="Arial"/>
        <family val="2"/>
        <color rgb="FFFFFFFF"/>
        <sz val="11"/>
      </font>
    </dxf>
    <dxf>
      <font>
        <name val="Arial"/>
        <family val="2"/>
        <b val="1"/>
        <i val="1"/>
        <color rgb="FFFFFFFF"/>
        <sz val="11"/>
      </font>
      <fill>
        <patternFill>
          <bgColor rgb="FFFF0000"/>
        </patternFill>
      </fill>
    </dxf>
    <dxf>
      <font>
        <name val="Arial"/>
        <family val="2"/>
        <color rgb="FFFFFF99"/>
        <sz val="11"/>
      </font>
    </dxf>
    <dxf>
      <font>
        <name val="Arial"/>
        <family val="2"/>
        <color rgb="FF800080"/>
        <sz val="11"/>
      </font>
      <fill>
        <patternFill>
          <bgColor rgb="FFFF99CC"/>
        </patternFill>
      </fill>
    </dxf>
    <dxf>
      <font>
        <name val="Arial"/>
        <family val="2"/>
        <color rgb="FFFFFFFF"/>
        <sz val="11"/>
      </font>
    </dxf>
    <dxf>
      <font>
        <name val="Arial"/>
        <family val="2"/>
        <color rgb="FFFFFF99"/>
        <sz val="11"/>
      </font>
    </dxf>
    <dxf>
      <font>
        <name val="Arial"/>
        <family val="2"/>
        <color rgb="FFFFFFFF"/>
        <sz val="11"/>
      </font>
    </dxf>
    <dxf>
      <font>
        <name val="Arial"/>
        <family val="2"/>
        <b val="1"/>
        <i val="1"/>
        <color rgb="FFFFFFFF"/>
        <sz val="11"/>
      </font>
      <fill>
        <patternFill>
          <bgColor rgb="FFFF0000"/>
        </patternFill>
      </fill>
    </dxf>
    <dxf>
      <font>
        <name val="Arial"/>
        <family val="2"/>
        <color rgb="FFFFFF99"/>
        <sz val="11"/>
      </font>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3</xdr:row>
      <xdr:rowOff>143280</xdr:rowOff>
    </xdr:from>
    <xdr:to>
      <xdr:col>9</xdr:col>
      <xdr:colOff>320040</xdr:colOff>
      <xdr:row>39</xdr:row>
      <xdr:rowOff>66240</xdr:rowOff>
    </xdr:to>
    <xdr:grpSp>
      <xdr:nvGrpSpPr>
        <xdr:cNvPr id="0" name="Group 26"/>
        <xdr:cNvGrpSpPr/>
      </xdr:nvGrpSpPr>
      <xdr:grpSpPr>
        <a:xfrm>
          <a:off x="164520" y="5178240"/>
          <a:ext cx="8110800" cy="3024360"/>
          <a:chOff x="164520" y="5178240"/>
          <a:chExt cx="8110800" cy="3024360"/>
        </a:xfrm>
      </xdr:grpSpPr>
      <xdr:sp>
        <xdr:nvSpPr>
          <xdr:cNvPr id="1" name="Rounded Rectangle 25"/>
          <xdr:cNvSpPr/>
        </xdr:nvSpPr>
        <xdr:spPr>
          <a:xfrm>
            <a:off x="164520" y="5178240"/>
            <a:ext cx="8110800" cy="3024360"/>
          </a:xfrm>
          <a:prstGeom prst="roundRect">
            <a:avLst>
              <a:gd name="adj" fmla="val 16667"/>
            </a:avLst>
          </a:prstGeom>
          <a:solidFill>
            <a:srgbClr val="ffffff"/>
          </a:solidFill>
          <a:ln w="25560">
            <a:solidFill>
              <a:srgbClr val="0000ff"/>
            </a:solidFill>
            <a:miter/>
          </a:ln>
        </xdr:spPr>
        <xdr:style>
          <a:lnRef idx="0"/>
          <a:fillRef idx="0"/>
          <a:effectRef idx="0"/>
          <a:fontRef idx="minor"/>
        </xdr:style>
      </xdr:sp>
      <xdr:grpSp>
        <xdr:nvGrpSpPr>
          <xdr:cNvPr id="2" name="Group 24"/>
          <xdr:cNvGrpSpPr/>
        </xdr:nvGrpSpPr>
        <xdr:grpSpPr>
          <a:xfrm>
            <a:off x="624600" y="5393880"/>
            <a:ext cx="7278480" cy="2544840"/>
            <a:chOff x="624600" y="5393880"/>
            <a:chExt cx="7278480" cy="2544840"/>
          </a:xfrm>
        </xdr:grpSpPr>
        <xdr:pic>
          <xdr:nvPicPr>
            <xdr:cNvPr id="3" name="Picture 238" descr=""/>
            <xdr:cNvPicPr/>
          </xdr:nvPicPr>
          <xdr:blipFill>
            <a:blip r:embed="rId1"/>
            <a:stretch/>
          </xdr:blipFill>
          <xdr:spPr>
            <a:xfrm>
              <a:off x="786960" y="5891040"/>
              <a:ext cx="7116120" cy="1405080"/>
            </a:xfrm>
            <a:prstGeom prst="rect">
              <a:avLst/>
            </a:prstGeom>
            <a:ln w="0">
              <a:noFill/>
            </a:ln>
          </xdr:spPr>
        </xdr:pic>
        <xdr:sp>
          <xdr:nvSpPr>
            <xdr:cNvPr id="4" name="Rectangle 8"/>
            <xdr:cNvSpPr/>
          </xdr:nvSpPr>
          <xdr:spPr>
            <a:xfrm>
              <a:off x="2977920" y="7449120"/>
              <a:ext cx="2856960" cy="489600"/>
            </a:xfrm>
            <a:prstGeom prst="rect">
              <a:avLst/>
            </a:prstGeom>
            <a:solidFill>
              <a:srgbClr val="ffffff"/>
            </a:solidFill>
            <a:ln w="25560">
              <a:solidFill>
                <a:srgbClr val="9933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FP Questions and Offeror’s response display in these two columns.  </a:t>
              </a:r>
              <a:endParaRPr b="0" lang="en-US" sz="1100" spc="-1" strike="noStrike">
                <a:latin typeface="Times New Roman"/>
              </a:endParaRPr>
            </a:p>
          </xdr:txBody>
        </xdr:sp>
        <xdr:sp>
          <xdr:nvSpPr>
            <xdr:cNvPr id="5" name="Line 9"/>
            <xdr:cNvSpPr/>
          </xdr:nvSpPr>
          <xdr:spPr>
            <a:xfrm flipH="1" flipV="1">
              <a:off x="4041000" y="6805080"/>
              <a:ext cx="86760" cy="663480"/>
            </a:xfrm>
            <a:prstGeom prst="line">
              <a:avLst/>
            </a:prstGeom>
            <a:ln w="9360">
              <a:solidFill>
                <a:srgbClr val="000000"/>
              </a:solidFill>
              <a:miter/>
              <a:tailEnd len="med" type="triangle" w="med"/>
            </a:ln>
          </xdr:spPr>
          <xdr:style>
            <a:lnRef idx="0"/>
            <a:fillRef idx="0"/>
            <a:effectRef idx="0"/>
            <a:fontRef idx="minor"/>
          </xdr:style>
        </xdr:sp>
        <xdr:sp>
          <xdr:nvSpPr>
            <xdr:cNvPr id="6" name="Line 10"/>
            <xdr:cNvSpPr/>
          </xdr:nvSpPr>
          <xdr:spPr>
            <a:xfrm flipV="1">
              <a:off x="4118400" y="6834240"/>
              <a:ext cx="1245960" cy="626400"/>
            </a:xfrm>
            <a:prstGeom prst="line">
              <a:avLst/>
            </a:prstGeom>
            <a:ln w="9360">
              <a:solidFill>
                <a:srgbClr val="000000"/>
              </a:solidFill>
              <a:miter/>
              <a:tailEnd len="med" type="triangle" w="med"/>
            </a:ln>
          </xdr:spPr>
          <xdr:style>
            <a:lnRef idx="0"/>
            <a:fillRef idx="0"/>
            <a:effectRef idx="0"/>
            <a:fontRef idx="minor"/>
          </xdr:style>
        </xdr:sp>
        <xdr:sp>
          <xdr:nvSpPr>
            <xdr:cNvPr id="7" name="Rectangle 23"/>
            <xdr:cNvSpPr/>
          </xdr:nvSpPr>
          <xdr:spPr>
            <a:xfrm>
              <a:off x="624600" y="5393880"/>
              <a:ext cx="2246760" cy="38412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All spreadsheets:</a:t>
              </a:r>
              <a:endParaRPr b="0" lang="en-US" sz="1400" spc="-1" strike="noStrike">
                <a:latin typeface="Times New Roman"/>
              </a:endParaRPr>
            </a:p>
          </xdr:txBody>
        </xdr:sp>
      </xdr:grpSp>
    </xdr:grpSp>
    <xdr:clientData/>
  </xdr:twoCellAnchor>
  <xdr:twoCellAnchor editAs="oneCell">
    <xdr:from>
      <xdr:col>3</xdr:col>
      <xdr:colOff>928800</xdr:colOff>
      <xdr:row>61</xdr:row>
      <xdr:rowOff>57240</xdr:rowOff>
    </xdr:from>
    <xdr:to>
      <xdr:col>5</xdr:col>
      <xdr:colOff>832680</xdr:colOff>
      <xdr:row>63</xdr:row>
      <xdr:rowOff>181080</xdr:rowOff>
    </xdr:to>
    <xdr:sp>
      <xdr:nvSpPr>
        <xdr:cNvPr id="8" name="Line 10"/>
        <xdr:cNvSpPr/>
      </xdr:nvSpPr>
      <xdr:spPr>
        <a:xfrm flipH="1">
          <a:off x="3280320" y="12470400"/>
          <a:ext cx="198468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5560</xdr:colOff>
      <xdr:row>39</xdr:row>
      <xdr:rowOff>19080</xdr:rowOff>
    </xdr:from>
    <xdr:to>
      <xdr:col>2</xdr:col>
      <xdr:colOff>900360</xdr:colOff>
      <xdr:row>40</xdr:row>
      <xdr:rowOff>114840</xdr:rowOff>
    </xdr:to>
    <xdr:pic>
      <xdr:nvPicPr>
        <xdr:cNvPr id="9" name="Picture 57" descr=""/>
        <xdr:cNvPicPr/>
      </xdr:nvPicPr>
      <xdr:blipFill>
        <a:blip r:embed="rId2"/>
        <a:stretch/>
      </xdr:blipFill>
      <xdr:spPr>
        <a:xfrm>
          <a:off x="115560" y="8155440"/>
          <a:ext cx="2168640" cy="276480"/>
        </a:xfrm>
        <a:prstGeom prst="rect">
          <a:avLst/>
        </a:prstGeom>
        <a:ln w="0">
          <a:noFill/>
        </a:ln>
      </xdr:spPr>
    </xdr:pic>
    <xdr:clientData/>
  </xdr:twoCellAnchor>
  <xdr:twoCellAnchor editAs="oneCell">
    <xdr:from>
      <xdr:col>3</xdr:col>
      <xdr:colOff>783000</xdr:colOff>
      <xdr:row>60</xdr:row>
      <xdr:rowOff>122400</xdr:rowOff>
    </xdr:from>
    <xdr:to>
      <xdr:col>5</xdr:col>
      <xdr:colOff>678600</xdr:colOff>
      <xdr:row>63</xdr:row>
      <xdr:rowOff>84960</xdr:rowOff>
    </xdr:to>
    <xdr:cxnSp>
      <xdr:nvCxnSpPr>
        <xdr:cNvPr id="10" name="Straight Arrow Connector 63"/>
        <xdr:cNvCxnSpPr/>
      </xdr:nvCxnSpPr>
      <xdr:spPr>
        <a:xfrm flipH="1">
          <a:off x="3134520" y="12354480"/>
          <a:ext cx="1976760" cy="50580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58</xdr:row>
      <xdr:rowOff>66600</xdr:rowOff>
    </xdr:from>
    <xdr:to>
      <xdr:col>9</xdr:col>
      <xdr:colOff>789120</xdr:colOff>
      <xdr:row>79</xdr:row>
      <xdr:rowOff>52200</xdr:rowOff>
    </xdr:to>
    <xdr:grpSp>
      <xdr:nvGrpSpPr>
        <xdr:cNvPr id="11" name="Group 1609"/>
        <xdr:cNvGrpSpPr/>
      </xdr:nvGrpSpPr>
      <xdr:grpSpPr>
        <a:xfrm>
          <a:off x="124920" y="11936520"/>
          <a:ext cx="8619480" cy="3786120"/>
          <a:chOff x="124920" y="11936520"/>
          <a:chExt cx="8619480" cy="3786120"/>
        </a:xfrm>
      </xdr:grpSpPr>
      <xdr:sp>
        <xdr:nvSpPr>
          <xdr:cNvPr id="12" name="Rounded Rectangle 28"/>
          <xdr:cNvSpPr/>
        </xdr:nvSpPr>
        <xdr:spPr>
          <a:xfrm>
            <a:off x="124920" y="11936520"/>
            <a:ext cx="8619480" cy="3786120"/>
          </a:xfrm>
          <a:prstGeom prst="roundRect">
            <a:avLst>
              <a:gd name="adj" fmla="val 16667"/>
            </a:avLst>
          </a:prstGeom>
          <a:solidFill>
            <a:srgbClr val="ffffff"/>
          </a:solidFill>
          <a:ln w="25560">
            <a:solidFill>
              <a:srgbClr val="0000ff"/>
            </a:solidFill>
            <a:miter/>
          </a:ln>
        </xdr:spPr>
        <xdr:style>
          <a:lnRef idx="0"/>
          <a:fillRef idx="0"/>
          <a:effectRef idx="0"/>
          <a:fontRef idx="minor"/>
        </xdr:style>
      </xdr:sp>
      <xdr:grpSp>
        <xdr:nvGrpSpPr>
          <xdr:cNvPr id="13" name="Group 1608"/>
          <xdr:cNvGrpSpPr/>
        </xdr:nvGrpSpPr>
        <xdr:grpSpPr>
          <a:xfrm>
            <a:off x="396360" y="12761640"/>
            <a:ext cx="6716880" cy="2842200"/>
            <a:chOff x="396360" y="12761640"/>
            <a:chExt cx="6716880" cy="2842200"/>
          </a:xfrm>
        </xdr:grpSpPr>
        <xdr:pic>
          <xdr:nvPicPr>
            <xdr:cNvPr id="14" name="Picture 64" descr=""/>
            <xdr:cNvPicPr/>
          </xdr:nvPicPr>
          <xdr:blipFill>
            <a:blip r:embed="rId3"/>
            <a:stretch/>
          </xdr:blipFill>
          <xdr:spPr>
            <a:xfrm>
              <a:off x="396360" y="12761640"/>
              <a:ext cx="4428360" cy="1824840"/>
            </a:xfrm>
            <a:prstGeom prst="rect">
              <a:avLst/>
            </a:prstGeom>
            <a:ln w="0">
              <a:noFill/>
            </a:ln>
          </xdr:spPr>
        </xdr:pic>
        <xdr:sp>
          <xdr:nvSpPr>
            <xdr:cNvPr id="15" name="Rectangle 19"/>
            <xdr:cNvSpPr/>
          </xdr:nvSpPr>
          <xdr:spPr>
            <a:xfrm>
              <a:off x="4807800" y="13951080"/>
              <a:ext cx="2305440" cy="1652760"/>
            </a:xfrm>
            <a:prstGeom prst="rect">
              <a:avLst/>
            </a:prstGeom>
            <a:solidFill>
              <a:srgbClr val="ffff99"/>
            </a:solidFill>
            <a:ln w="25560">
              <a:solidFill>
                <a:srgbClr val="c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Arial"/>
                </a:rPr>
                <a:t>On spreadsheets that assign points, enter  total  Possible Points  for the question, select a rating from the drop-down list.  Line and Total Scores display in the Total Score column based on the chart below.</a:t>
              </a:r>
              <a:endParaRPr b="0" lang="en-US" sz="1100" spc="-1" strike="noStrike">
                <a:latin typeface="Times New Roman"/>
              </a:endParaRPr>
            </a:p>
          </xdr:txBody>
        </xdr:sp>
        <xdr:cxnSp>
          <xdr:nvCxnSpPr>
            <xdr:cNvPr id="16" name="Straight Arrow Connector 21"/>
            <xdr:cNvCxnSpPr>
              <a:stCxn id="15" idx="1"/>
            </xdr:cNvCxnSpPr>
          </xdr:nvCxnSpPr>
          <xdr:spPr>
            <a:xfrm flipH="1" flipV="1">
              <a:off x="1393560" y="13503600"/>
              <a:ext cx="3414600" cy="1274040"/>
            </a:xfrm>
            <a:prstGeom prst="straightConnector1">
              <a:avLst/>
            </a:prstGeom>
            <a:ln w="9360">
              <a:solidFill>
                <a:srgbClr val="000000"/>
              </a:solidFill>
              <a:miter/>
              <a:tailEnd len="med" type="arrow" w="med"/>
            </a:ln>
          </xdr:spPr>
        </xdr:cxnSp>
        <xdr:cxnSp>
          <xdr:nvCxnSpPr>
            <xdr:cNvPr id="17" name="Straight Arrow Connector 22"/>
            <xdr:cNvCxnSpPr/>
          </xdr:nvCxnSpPr>
          <xdr:spPr>
            <a:xfrm flipH="1" flipV="1">
              <a:off x="2296440" y="14166000"/>
              <a:ext cx="2461320" cy="878040"/>
            </a:xfrm>
            <a:prstGeom prst="straightConnector1">
              <a:avLst/>
            </a:prstGeom>
            <a:ln w="9360">
              <a:solidFill>
                <a:srgbClr val="000000"/>
              </a:solidFill>
              <a:miter/>
              <a:tailEnd len="med" type="arrow" w="med"/>
            </a:ln>
          </xdr:spPr>
        </xdr:cxnSp>
      </xdr:grpSp>
    </xdr:grpSp>
    <xdr:clientData/>
  </xdr:twoCellAnchor>
  <xdr:twoCellAnchor editAs="oneCell">
    <xdr:from>
      <xdr:col>5</xdr:col>
      <xdr:colOff>416520</xdr:colOff>
      <xdr:row>59</xdr:row>
      <xdr:rowOff>38160</xdr:rowOff>
    </xdr:from>
    <xdr:to>
      <xdr:col>6</xdr:col>
      <xdr:colOff>804960</xdr:colOff>
      <xdr:row>64</xdr:row>
      <xdr:rowOff>133560</xdr:rowOff>
    </xdr:to>
    <xdr:sp>
      <xdr:nvSpPr>
        <xdr:cNvPr id="18" name="Rectangle 36"/>
        <xdr:cNvSpPr/>
      </xdr:nvSpPr>
      <xdr:spPr>
        <a:xfrm>
          <a:off x="4848840" y="12089160"/>
          <a:ext cx="1462680" cy="100044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Total Score displays in this cell.  The Total Score is based on your rat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2000</xdr:colOff>
      <xdr:row>40</xdr:row>
      <xdr:rowOff>57240</xdr:rowOff>
    </xdr:from>
    <xdr:to>
      <xdr:col>6</xdr:col>
      <xdr:colOff>39600</xdr:colOff>
      <xdr:row>57</xdr:row>
      <xdr:rowOff>132840</xdr:rowOff>
    </xdr:to>
    <xdr:sp>
      <xdr:nvSpPr>
        <xdr:cNvPr id="19" name="Rounded Rectangle 40"/>
        <xdr:cNvSpPr/>
      </xdr:nvSpPr>
      <xdr:spPr>
        <a:xfrm>
          <a:off x="376920" y="8374320"/>
          <a:ext cx="5169240" cy="3304800"/>
        </a:xfrm>
        <a:prstGeom prst="roundRect">
          <a:avLst>
            <a:gd name="adj" fmla="val 16667"/>
          </a:avLst>
        </a:prstGeom>
        <a:solidFill>
          <a:srgbClr val="ffffff"/>
        </a:solidFill>
        <a:ln w="25560">
          <a:solidFill>
            <a:srgbClr val="0000ff"/>
          </a:solidFill>
          <a:miter/>
        </a:ln>
      </xdr:spPr>
      <xdr:style>
        <a:lnRef idx="0"/>
        <a:fillRef idx="0"/>
        <a:effectRef idx="0"/>
        <a:fontRef idx="minor"/>
      </xdr:style>
    </xdr:sp>
    <xdr:clientData/>
  </xdr:twoCellAnchor>
  <xdr:twoCellAnchor editAs="oneCell">
    <xdr:from>
      <xdr:col>7</xdr:col>
      <xdr:colOff>406080</xdr:colOff>
      <xdr:row>60</xdr:row>
      <xdr:rowOff>152640</xdr:rowOff>
    </xdr:from>
    <xdr:to>
      <xdr:col>9</xdr:col>
      <xdr:colOff>523080</xdr:colOff>
      <xdr:row>68</xdr:row>
      <xdr:rowOff>162000</xdr:rowOff>
    </xdr:to>
    <xdr:sp>
      <xdr:nvSpPr>
        <xdr:cNvPr id="20" name="Rectangle 14"/>
        <xdr:cNvSpPr/>
      </xdr:nvSpPr>
      <xdr:spPr>
        <a:xfrm>
          <a:off x="6870960" y="12384720"/>
          <a:ext cx="1607400" cy="1456920"/>
        </a:xfrm>
        <a:prstGeom prst="rect">
          <a:avLst/>
        </a:prstGeom>
        <a:solidFill>
          <a:srgbClr val="ffff99"/>
        </a:solidFill>
        <a:ln w="25560">
          <a:solidFill>
            <a:srgbClr val="9933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Enter comments regarding your rating.  You must enter a comment if your rating is Poor, Marginal, Good, or Excellent</a:t>
          </a:r>
          <a:r>
            <a:rPr b="1" lang="en-US" sz="1000" spc="-1" strike="noStrike">
              <a:solidFill>
                <a:srgbClr val="ff0000"/>
              </a:solidFill>
              <a:latin typeface="Calibri"/>
            </a:rPr>
            <a:t>. </a:t>
          </a:r>
          <a:endParaRPr b="0" lang="en-US" sz="1000" spc="-1" strike="noStrike">
            <a:latin typeface="Times New Roman"/>
          </a:endParaRPr>
        </a:p>
      </xdr:txBody>
    </xdr:sp>
    <xdr:clientData/>
  </xdr:twoCellAnchor>
  <xdr:twoCellAnchor editAs="oneCell">
    <xdr:from>
      <xdr:col>2</xdr:col>
      <xdr:colOff>18720</xdr:colOff>
      <xdr:row>46</xdr:row>
      <xdr:rowOff>86040</xdr:rowOff>
    </xdr:from>
    <xdr:to>
      <xdr:col>4</xdr:col>
      <xdr:colOff>358920</xdr:colOff>
      <xdr:row>55</xdr:row>
      <xdr:rowOff>19080</xdr:rowOff>
    </xdr:to>
    <xdr:pic>
      <xdr:nvPicPr>
        <xdr:cNvPr id="21" name="Picture 304" descr=""/>
        <xdr:cNvPicPr/>
      </xdr:nvPicPr>
      <xdr:blipFill>
        <a:blip r:embed="rId4"/>
        <a:stretch/>
      </xdr:blipFill>
      <xdr:spPr>
        <a:xfrm>
          <a:off x="1402560" y="9470160"/>
          <a:ext cx="2421000" cy="1590480"/>
        </a:xfrm>
        <a:prstGeom prst="rect">
          <a:avLst/>
        </a:prstGeom>
        <a:ln w="0">
          <a:noFill/>
        </a:ln>
      </xdr:spPr>
    </xdr:pic>
    <xdr:clientData/>
  </xdr:twoCellAnchor>
  <xdr:twoCellAnchor editAs="oneCell">
    <xdr:from>
      <xdr:col>3</xdr:col>
      <xdr:colOff>1006560</xdr:colOff>
      <xdr:row>51</xdr:row>
      <xdr:rowOff>152640</xdr:rowOff>
    </xdr:from>
    <xdr:to>
      <xdr:col>5</xdr:col>
      <xdr:colOff>745920</xdr:colOff>
      <xdr:row>56</xdr:row>
      <xdr:rowOff>228960</xdr:rowOff>
    </xdr:to>
    <xdr:sp>
      <xdr:nvSpPr>
        <xdr:cNvPr id="22" name="Rectangle 13"/>
        <xdr:cNvSpPr/>
      </xdr:nvSpPr>
      <xdr:spPr>
        <a:xfrm>
          <a:off x="3358080" y="10470240"/>
          <a:ext cx="1820160" cy="981000"/>
        </a:xfrm>
        <a:prstGeom prst="rect">
          <a:avLst/>
        </a:prstGeom>
        <a:solidFill>
          <a:srgbClr val="ffff99"/>
        </a:solidFill>
        <a:ln w="25560">
          <a:solidFill>
            <a:srgbClr val="9933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Enter your score in this column by selecting the rating from the  drop-down list. </a:t>
          </a:r>
          <a:endParaRPr b="0" lang="en-US" sz="1100" spc="-1" strike="noStrike">
            <a:latin typeface="Times New Roman"/>
          </a:endParaRPr>
        </a:p>
      </xdr:txBody>
    </xdr:sp>
    <xdr:clientData/>
  </xdr:twoCellAnchor>
  <xdr:twoCellAnchor editAs="oneCell">
    <xdr:from>
      <xdr:col>2</xdr:col>
      <xdr:colOff>695880</xdr:colOff>
      <xdr:row>52</xdr:row>
      <xdr:rowOff>85320</xdr:rowOff>
    </xdr:from>
    <xdr:to>
      <xdr:col>3</xdr:col>
      <xdr:colOff>987840</xdr:colOff>
      <xdr:row>55</xdr:row>
      <xdr:rowOff>65880</xdr:rowOff>
    </xdr:to>
    <xdr:sp>
      <xdr:nvSpPr>
        <xdr:cNvPr id="23" name="Line 16"/>
        <xdr:cNvSpPr/>
      </xdr:nvSpPr>
      <xdr:spPr>
        <a:xfrm flipH="1" flipV="1">
          <a:off x="2079720" y="10583640"/>
          <a:ext cx="125964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1640</xdr:colOff>
      <xdr:row>46</xdr:row>
      <xdr:rowOff>66240</xdr:rowOff>
    </xdr:from>
    <xdr:to>
      <xdr:col>4</xdr:col>
      <xdr:colOff>464760</xdr:colOff>
      <xdr:row>50</xdr:row>
      <xdr:rowOff>95760</xdr:rowOff>
    </xdr:to>
    <xdr:cxnSp>
      <xdr:nvCxnSpPr>
        <xdr:cNvPr id="24" name="Straight Arrow Connector 35"/>
        <xdr:cNvCxnSpPr>
          <a:stCxn id="25" idx="2"/>
        </xdr:cNvCxnSpPr>
      </xdr:nvCxnSpPr>
      <xdr:spPr>
        <a:xfrm flipH="1">
          <a:off x="2603160" y="9450360"/>
          <a:ext cx="1326600" cy="734760"/>
        </a:xfrm>
        <a:prstGeom prst="straightConnector1">
          <a:avLst/>
        </a:prstGeom>
        <a:ln w="9360">
          <a:solidFill>
            <a:srgbClr val="000000"/>
          </a:solidFill>
          <a:miter/>
          <a:tailEnd len="med" type="triangle" w="med"/>
        </a:ln>
      </xdr:spPr>
    </xdr:cxnSp>
    <xdr:clientData/>
  </xdr:twoCellAnchor>
  <xdr:twoCellAnchor editAs="oneCell">
    <xdr:from>
      <xdr:col>3</xdr:col>
      <xdr:colOff>657720</xdr:colOff>
      <xdr:row>41</xdr:row>
      <xdr:rowOff>47520</xdr:rowOff>
    </xdr:from>
    <xdr:to>
      <xdr:col>5</xdr:col>
      <xdr:colOff>417600</xdr:colOff>
      <xdr:row>46</xdr:row>
      <xdr:rowOff>66240</xdr:rowOff>
    </xdr:to>
    <xdr:sp>
      <xdr:nvSpPr>
        <xdr:cNvPr id="26" name="Rectangle 33"/>
        <xdr:cNvSpPr/>
      </xdr:nvSpPr>
      <xdr:spPr>
        <a:xfrm>
          <a:off x="3009240" y="8545680"/>
          <a:ext cx="1840680" cy="9046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Overall Rating displays in this cell.  The Overall Rating is based on your rating.</a:t>
          </a:r>
          <a:endParaRPr b="0" lang="en-US" sz="1100" spc="-1" strike="noStrike">
            <a:latin typeface="Times New Roman"/>
          </a:endParaRPr>
        </a:p>
      </xdr:txBody>
    </xdr:sp>
    <xdr:clientData/>
  </xdr:twoCellAnchor>
  <xdr:twoCellAnchor editAs="oneCell">
    <xdr:from>
      <xdr:col>1</xdr:col>
      <xdr:colOff>619560</xdr:colOff>
      <xdr:row>42</xdr:row>
      <xdr:rowOff>9000</xdr:rowOff>
    </xdr:from>
    <xdr:to>
      <xdr:col>3</xdr:col>
      <xdr:colOff>117360</xdr:colOff>
      <xdr:row>45</xdr:row>
      <xdr:rowOff>114480</xdr:rowOff>
    </xdr:to>
    <xdr:sp>
      <xdr:nvSpPr>
        <xdr:cNvPr id="27" name="Rectangle 39"/>
        <xdr:cNvSpPr/>
      </xdr:nvSpPr>
      <xdr:spPr>
        <a:xfrm>
          <a:off x="744480" y="8688240"/>
          <a:ext cx="1724400" cy="64836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Mandatory spreadsheet:</a:t>
          </a:r>
          <a:endParaRPr b="0" lang="en-US" sz="1400" spc="-1" strike="noStrike">
            <a:latin typeface="Times New Roman"/>
          </a:endParaRPr>
        </a:p>
      </xdr:txBody>
    </xdr:sp>
    <xdr:clientData/>
  </xdr:twoCellAnchor>
  <xdr:twoCellAnchor editAs="oneCell">
    <xdr:from>
      <xdr:col>4</xdr:col>
      <xdr:colOff>716400</xdr:colOff>
      <xdr:row>67</xdr:row>
      <xdr:rowOff>0</xdr:rowOff>
    </xdr:from>
    <xdr:to>
      <xdr:col>7</xdr:col>
      <xdr:colOff>397440</xdr:colOff>
      <xdr:row>67</xdr:row>
      <xdr:rowOff>0</xdr:rowOff>
    </xdr:to>
    <xdr:sp>
      <xdr:nvSpPr>
        <xdr:cNvPr id="28" name="Line 17"/>
        <xdr:cNvSpPr/>
      </xdr:nvSpPr>
      <xdr:spPr>
        <a:xfrm flipH="1">
          <a:off x="4181040" y="13498920"/>
          <a:ext cx="268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55040</xdr:colOff>
      <xdr:row>59</xdr:row>
      <xdr:rowOff>0</xdr:rowOff>
    </xdr:from>
    <xdr:to>
      <xdr:col>3</xdr:col>
      <xdr:colOff>446760</xdr:colOff>
      <xdr:row>62</xdr:row>
      <xdr:rowOff>47520</xdr:rowOff>
    </xdr:to>
    <xdr:sp>
      <xdr:nvSpPr>
        <xdr:cNvPr id="29" name="Rectangle 27"/>
        <xdr:cNvSpPr/>
      </xdr:nvSpPr>
      <xdr:spPr>
        <a:xfrm>
          <a:off x="579960" y="12051000"/>
          <a:ext cx="2218320" cy="5904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Mandatory Scored and Additional Scored:</a:t>
          </a:r>
          <a:endParaRPr b="0" lang="en-US" sz="1400" spc="-1" strike="noStrike">
            <a:latin typeface="Times New Roman"/>
          </a:endParaRPr>
        </a:p>
      </xdr:txBody>
    </xdr:sp>
    <xdr:clientData/>
  </xdr:twoCellAnchor>
  <xdr:twoCellAnchor editAs="oneCell">
    <xdr:from>
      <xdr:col>3</xdr:col>
      <xdr:colOff>958320</xdr:colOff>
      <xdr:row>60</xdr:row>
      <xdr:rowOff>76320</xdr:rowOff>
    </xdr:from>
    <xdr:to>
      <xdr:col>5</xdr:col>
      <xdr:colOff>435960</xdr:colOff>
      <xdr:row>65</xdr:row>
      <xdr:rowOff>142920</xdr:rowOff>
    </xdr:to>
    <xdr:sp>
      <xdr:nvSpPr>
        <xdr:cNvPr id="30" name="Line 2248"/>
        <xdr:cNvSpPr/>
      </xdr:nvSpPr>
      <xdr:spPr>
        <a:xfrm flipH="1">
          <a:off x="3309840" y="12308400"/>
          <a:ext cx="1558440" cy="971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AD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1" width="1.61"/>
    <col collapsed="false" customWidth="true" hidden="false" outlineLevel="0" max="2" min="2" style="1" width="16.25"/>
    <col collapsed="false" customWidth="true" hidden="false" outlineLevel="0" max="3" min="3" style="1" width="12.49"/>
    <col collapsed="false" customWidth="true" hidden="false" outlineLevel="0" max="4" min="4" style="1" width="14.37"/>
    <col collapsed="false" customWidth="true" hidden="false" outlineLevel="0" max="5" min="5" style="1" width="12.49"/>
    <col collapsed="false" customWidth="true" hidden="false" outlineLevel="0" max="6" min="6" style="1" width="13.87"/>
    <col collapsed="false" customWidth="true" hidden="false" outlineLevel="0" max="7" min="7" style="1" width="12.37"/>
    <col collapsed="false" customWidth="false" hidden="false" outlineLevel="0" max="8" min="8" style="1" width="8.99"/>
    <col collapsed="false" customWidth="true" hidden="false" outlineLevel="0" max="10" min="9" style="1" width="10.25"/>
    <col collapsed="false" customWidth="false" hidden="false" outlineLevel="0" max="18" min="11" style="1" width="8.99"/>
    <col collapsed="false" customWidth="true" hidden="false" outlineLevel="0" max="19" min="19" style="1" width="11.99"/>
    <col collapsed="false" customWidth="false" hidden="false" outlineLevel="0" max="20" min="20" style="1" width="8.99"/>
    <col collapsed="false" customWidth="true" hidden="false" outlineLevel="0" max="21" min="21" style="1" width="15.87"/>
    <col collapsed="false" customWidth="false" hidden="false" outlineLevel="0" max="257" min="22" style="1" width="8.99"/>
  </cols>
  <sheetData>
    <row r="2" customFormat="false" ht="14.25" hidden="false" customHeight="true" outlineLevel="0" collapsed="false">
      <c r="B2" s="2" t="s">
        <v>0</v>
      </c>
      <c r="C2" s="2"/>
      <c r="D2" s="2"/>
    </row>
    <row r="3" customFormat="false" ht="18.75" hidden="false" customHeight="true" outlineLevel="0" collapsed="false">
      <c r="B3" s="2"/>
      <c r="C3" s="2"/>
      <c r="D3" s="2"/>
    </row>
    <row r="4" s="3" customFormat="true" ht="7.5" hidden="false" customHeight="true" outlineLevel="0" collapsed="false">
      <c r="A4" s="1"/>
    </row>
    <row r="5" s="5" customFormat="true" ht="18.75" hidden="false" customHeight="true" outlineLevel="0" collapsed="false">
      <c r="A5" s="1"/>
      <c r="B5" s="4" t="s">
        <v>1</v>
      </c>
      <c r="C5" s="4"/>
      <c r="D5" s="4"/>
      <c r="E5" s="4"/>
      <c r="F5" s="4"/>
      <c r="G5" s="4"/>
      <c r="H5" s="4"/>
    </row>
    <row r="6" s="8" customFormat="true" ht="15.75" hidden="false" customHeight="true" outlineLevel="0" collapsed="false">
      <c r="A6" s="1"/>
      <c r="B6" s="6" t="s">
        <v>2</v>
      </c>
      <c r="C6" s="7"/>
      <c r="D6" s="7"/>
      <c r="E6" s="7"/>
    </row>
    <row r="7" s="8" customFormat="true" ht="15.75" hidden="false" customHeight="true" outlineLevel="0" collapsed="false">
      <c r="A7" s="1"/>
      <c r="B7" s="6" t="s">
        <v>3</v>
      </c>
      <c r="C7" s="9"/>
      <c r="D7" s="9"/>
      <c r="E7" s="9"/>
      <c r="F7" s="6"/>
    </row>
    <row r="8" s="8" customFormat="true" ht="20.25" hidden="false" customHeight="true" outlineLevel="0" collapsed="false">
      <c r="A8" s="1"/>
      <c r="B8" s="6" t="s">
        <v>4</v>
      </c>
      <c r="C8" s="7"/>
      <c r="D8" s="7"/>
      <c r="E8" s="7"/>
      <c r="G8" s="10" t="s">
        <v>5</v>
      </c>
      <c r="H8" s="10"/>
      <c r="I8" s="10"/>
      <c r="J8" s="11"/>
      <c r="K8" s="12"/>
      <c r="L8" s="12"/>
      <c r="M8" s="12"/>
    </row>
    <row r="9" s="16" customFormat="true" ht="19.5" hidden="false" customHeight="true" outlineLevel="0" collapsed="false">
      <c r="A9" s="1"/>
      <c r="B9" s="6" t="s">
        <v>6</v>
      </c>
      <c r="C9" s="7"/>
      <c r="D9" s="7"/>
      <c r="E9" s="7"/>
      <c r="F9" s="13"/>
      <c r="G9" s="14" t="s">
        <v>7</v>
      </c>
      <c r="H9" s="14"/>
      <c r="I9" s="15" t="n">
        <f aca="false">Mandatory!D7</f>
        <v>0</v>
      </c>
      <c r="K9" s="5"/>
      <c r="L9" s="5"/>
      <c r="M9" s="5"/>
    </row>
    <row r="10" s="16" customFormat="true" ht="18" hidden="false" customHeight="true" outlineLevel="0" collapsed="false">
      <c r="A10" s="1"/>
      <c r="B10" s="6" t="s">
        <v>8</v>
      </c>
      <c r="C10" s="9"/>
      <c r="D10" s="9"/>
      <c r="E10" s="9"/>
      <c r="F10" s="13"/>
      <c r="G10" s="14" t="s">
        <v>9</v>
      </c>
      <c r="H10" s="14"/>
      <c r="I10" s="17" t="n">
        <f aca="false">'Mandatory Scored'!F7</f>
        <v>0</v>
      </c>
      <c r="K10" s="5"/>
      <c r="L10" s="5"/>
      <c r="M10" s="5"/>
    </row>
    <row r="11" s="16" customFormat="true" ht="18" hidden="false" customHeight="true" outlineLevel="0" collapsed="false">
      <c r="A11" s="1"/>
      <c r="B11" s="6" t="s">
        <v>10</v>
      </c>
      <c r="C11" s="7"/>
      <c r="D11" s="7"/>
      <c r="E11" s="7"/>
      <c r="F11" s="13"/>
      <c r="G11" s="14" t="s">
        <v>11</v>
      </c>
      <c r="H11" s="14"/>
      <c r="I11" s="15" t="n">
        <f aca="false">'Additional Scored'!F7</f>
        <v>0</v>
      </c>
      <c r="K11" s="5"/>
      <c r="L11" s="5"/>
      <c r="M11" s="5"/>
    </row>
    <row r="13" customFormat="false" ht="5.25" hidden="false" customHeight="true" outlineLevel="0" collapsed="false"/>
    <row r="14" customFormat="false" ht="20.25" hidden="false" customHeight="true" outlineLevel="0" collapsed="false">
      <c r="B14" s="10" t="s">
        <v>12</v>
      </c>
      <c r="C14" s="10"/>
      <c r="D14" s="10"/>
      <c r="E14" s="10"/>
      <c r="F14" s="10"/>
      <c r="G14" s="10"/>
      <c r="H14" s="10"/>
    </row>
    <row r="15" s="21" customFormat="true" ht="21.95" hidden="false" customHeight="true" outlineLevel="0" collapsed="false">
      <c r="A15" s="18"/>
      <c r="B15" s="19" t="s">
        <v>13</v>
      </c>
      <c r="C15" s="19"/>
      <c r="D15" s="19"/>
      <c r="E15" s="19"/>
      <c r="F15" s="19"/>
      <c r="G15" s="19"/>
      <c r="H15" s="19"/>
      <c r="I15" s="20"/>
      <c r="K15" s="20"/>
      <c r="L15" s="20"/>
      <c r="M15" s="20"/>
      <c r="N15" s="20"/>
      <c r="O15" s="20"/>
      <c r="P15" s="20"/>
    </row>
    <row r="16" s="21" customFormat="true" ht="21.95" hidden="false" customHeight="true" outlineLevel="0" collapsed="false">
      <c r="A16" s="18"/>
      <c r="B16" s="19"/>
      <c r="C16" s="19"/>
      <c r="D16" s="19"/>
      <c r="E16" s="19"/>
      <c r="F16" s="19"/>
      <c r="G16" s="19"/>
      <c r="H16" s="19"/>
      <c r="I16" s="20"/>
      <c r="J16" s="20"/>
      <c r="K16" s="20"/>
      <c r="L16" s="20"/>
      <c r="M16" s="20"/>
      <c r="N16" s="20"/>
      <c r="O16" s="20"/>
      <c r="P16" s="20"/>
    </row>
    <row r="17" s="21" customFormat="true" ht="21.95" hidden="false" customHeight="true" outlineLevel="0" collapsed="false">
      <c r="A17" s="18"/>
      <c r="B17" s="19"/>
      <c r="C17" s="19"/>
      <c r="D17" s="19"/>
      <c r="E17" s="19"/>
      <c r="F17" s="19"/>
      <c r="G17" s="19"/>
      <c r="H17" s="19"/>
      <c r="I17" s="20"/>
      <c r="J17" s="20"/>
      <c r="K17" s="20"/>
      <c r="L17" s="20"/>
      <c r="M17" s="20"/>
      <c r="N17" s="20"/>
      <c r="O17" s="20"/>
      <c r="P17" s="20"/>
    </row>
    <row r="18" s="21" customFormat="true" ht="21.95" hidden="false" customHeight="true" outlineLevel="0" collapsed="false">
      <c r="A18" s="18"/>
      <c r="B18" s="19"/>
      <c r="C18" s="19"/>
      <c r="D18" s="19"/>
      <c r="E18" s="19"/>
      <c r="F18" s="19"/>
      <c r="G18" s="19"/>
      <c r="H18" s="19"/>
      <c r="I18" s="20"/>
      <c r="J18" s="20"/>
      <c r="K18" s="20"/>
      <c r="L18" s="20"/>
      <c r="M18" s="20"/>
      <c r="N18" s="20"/>
      <c r="O18" s="20"/>
      <c r="P18" s="20"/>
    </row>
    <row r="19" s="22" customFormat="true" ht="15.95" hidden="false" customHeight="true" outlineLevel="0" collapsed="false">
      <c r="A19" s="1"/>
      <c r="H19" s="20"/>
      <c r="I19" s="20"/>
      <c r="J19" s="23"/>
      <c r="K19" s="23"/>
      <c r="L19" s="23"/>
      <c r="M19" s="23"/>
      <c r="N19" s="23"/>
      <c r="O19" s="23"/>
      <c r="P19" s="23"/>
      <c r="Q19" s="24"/>
      <c r="R19" s="24"/>
      <c r="S19" s="25" t="s">
        <v>14</v>
      </c>
      <c r="T19" s="25" t="s">
        <v>15</v>
      </c>
      <c r="U19" s="26" t="s">
        <v>16</v>
      </c>
      <c r="V19" s="24"/>
      <c r="W19" s="24"/>
      <c r="X19" s="24"/>
      <c r="Y19" s="24"/>
      <c r="Z19" s="24"/>
      <c r="AA19" s="24"/>
      <c r="AB19" s="24"/>
      <c r="AC19" s="24"/>
      <c r="AD19" s="24"/>
    </row>
    <row r="20" s="22" customFormat="true" ht="20.25" hidden="false" customHeight="true" outlineLevel="0" collapsed="false">
      <c r="A20" s="1"/>
      <c r="B20" s="10" t="s">
        <v>17</v>
      </c>
      <c r="C20" s="10"/>
      <c r="D20" s="10"/>
      <c r="E20" s="10"/>
      <c r="F20" s="10"/>
      <c r="G20" s="10"/>
      <c r="H20" s="10"/>
      <c r="I20" s="20"/>
      <c r="J20" s="23"/>
      <c r="K20" s="23"/>
      <c r="L20" s="23"/>
      <c r="M20" s="23"/>
      <c r="N20" s="23"/>
      <c r="O20" s="23"/>
      <c r="P20" s="23"/>
      <c r="Q20" s="24"/>
      <c r="R20" s="24"/>
      <c r="S20" s="27" t="s">
        <v>18</v>
      </c>
      <c r="T20" s="16" t="n">
        <v>0</v>
      </c>
      <c r="U20" s="28" t="s">
        <v>19</v>
      </c>
      <c r="V20" s="24"/>
      <c r="W20" s="24"/>
      <c r="X20" s="24"/>
      <c r="Y20" s="24"/>
      <c r="Z20" s="24"/>
      <c r="AA20" s="24"/>
      <c r="AB20" s="24"/>
      <c r="AC20" s="24"/>
      <c r="AD20" s="24"/>
    </row>
    <row r="21" s="22" customFormat="true" ht="20.25" hidden="false" customHeight="true" outlineLevel="0" collapsed="false">
      <c r="A21" s="1"/>
      <c r="B21" s="29" t="s">
        <v>20</v>
      </c>
      <c r="C21" s="29"/>
      <c r="D21" s="29"/>
      <c r="E21" s="29"/>
      <c r="F21" s="29"/>
      <c r="G21" s="29"/>
      <c r="H21" s="29"/>
      <c r="I21" s="20"/>
      <c r="J21" s="23"/>
      <c r="K21" s="23"/>
      <c r="L21" s="23"/>
      <c r="M21" s="23"/>
      <c r="N21" s="23"/>
      <c r="O21" s="23"/>
      <c r="P21" s="23"/>
      <c r="Q21" s="24"/>
      <c r="R21" s="24"/>
      <c r="S21" s="27" t="s">
        <v>21</v>
      </c>
      <c r="T21" s="16" t="n">
        <v>0.25</v>
      </c>
      <c r="U21" s="28" t="s">
        <v>19</v>
      </c>
      <c r="V21" s="24"/>
      <c r="W21" s="24"/>
      <c r="X21" s="24"/>
      <c r="Y21" s="24"/>
      <c r="Z21" s="24"/>
      <c r="AA21" s="24"/>
      <c r="AB21" s="24"/>
      <c r="AC21" s="24"/>
      <c r="AD21" s="24"/>
    </row>
    <row r="22" s="22" customFormat="true" ht="15.75" hidden="false" customHeight="true" outlineLevel="0" collapsed="false">
      <c r="A22" s="1"/>
      <c r="B22" s="29"/>
      <c r="C22" s="29"/>
      <c r="D22" s="29"/>
      <c r="E22" s="29"/>
      <c r="F22" s="29"/>
      <c r="G22" s="29"/>
      <c r="H22" s="29"/>
      <c r="I22" s="20"/>
      <c r="J22" s="23"/>
      <c r="K22" s="23"/>
      <c r="L22" s="23"/>
      <c r="M22" s="23"/>
      <c r="N22" s="23"/>
      <c r="O22" s="23"/>
      <c r="P22" s="23"/>
      <c r="Q22" s="24"/>
      <c r="R22" s="24"/>
      <c r="S22" s="27" t="s">
        <v>22</v>
      </c>
      <c r="T22" s="16" t="n">
        <v>0.5</v>
      </c>
      <c r="U22" s="22" t="s">
        <v>23</v>
      </c>
      <c r="V22" s="24"/>
      <c r="W22" s="24"/>
      <c r="X22" s="24"/>
      <c r="Y22" s="24"/>
      <c r="Z22" s="24"/>
      <c r="AA22" s="24"/>
      <c r="AB22" s="24"/>
      <c r="AC22" s="24"/>
      <c r="AD22" s="24"/>
    </row>
    <row r="23" s="22" customFormat="true" ht="15.95" hidden="false" customHeight="true" outlineLevel="0" collapsed="false">
      <c r="A23" s="1"/>
      <c r="B23" s="29"/>
      <c r="C23" s="29"/>
      <c r="D23" s="29"/>
      <c r="E23" s="29"/>
      <c r="F23" s="29"/>
      <c r="G23" s="29"/>
      <c r="H23" s="29"/>
      <c r="I23" s="20"/>
      <c r="J23" s="23"/>
      <c r="K23" s="23"/>
      <c r="L23" s="23"/>
      <c r="M23" s="23"/>
      <c r="N23" s="23"/>
      <c r="O23" s="23"/>
      <c r="P23" s="23"/>
      <c r="Q23" s="24"/>
      <c r="R23" s="24"/>
      <c r="S23" s="16" t="s">
        <v>24</v>
      </c>
      <c r="T23" s="16" t="n">
        <v>0.75</v>
      </c>
      <c r="U23" s="28" t="s">
        <v>19</v>
      </c>
      <c r="V23" s="24"/>
      <c r="W23" s="24"/>
      <c r="X23" s="24"/>
      <c r="Y23" s="24"/>
      <c r="Z23" s="24"/>
      <c r="AA23" s="24"/>
      <c r="AB23" s="24"/>
      <c r="AC23" s="24"/>
      <c r="AD23" s="24"/>
    </row>
    <row r="24" s="22" customFormat="true" ht="15.95" hidden="false" customHeight="true" outlineLevel="0" collapsed="false">
      <c r="A24" s="1"/>
      <c r="H24" s="20"/>
      <c r="I24" s="20"/>
      <c r="J24" s="23"/>
      <c r="K24" s="23"/>
      <c r="L24" s="23"/>
      <c r="M24" s="23"/>
      <c r="N24" s="23"/>
      <c r="O24" s="23"/>
      <c r="P24" s="23"/>
      <c r="Q24" s="24"/>
      <c r="R24" s="24"/>
      <c r="S24" s="30" t="s">
        <v>25</v>
      </c>
      <c r="T24" s="30" t="n">
        <v>1</v>
      </c>
      <c r="U24" s="28" t="s">
        <v>19</v>
      </c>
      <c r="V24" s="24"/>
      <c r="W24" s="24"/>
      <c r="X24" s="24"/>
      <c r="Y24" s="24"/>
      <c r="Z24" s="24"/>
      <c r="AA24" s="24"/>
      <c r="AB24" s="24"/>
      <c r="AC24" s="24"/>
      <c r="AD24" s="24"/>
    </row>
    <row r="25" s="22" customFormat="true" ht="15.95" hidden="false" customHeight="true" outlineLevel="0" collapsed="false">
      <c r="A25" s="1"/>
      <c r="H25" s="20"/>
      <c r="I25" s="20"/>
      <c r="J25" s="23"/>
      <c r="K25" s="23"/>
      <c r="L25" s="23"/>
      <c r="M25" s="23"/>
      <c r="N25" s="23"/>
      <c r="O25" s="23"/>
      <c r="P25" s="23"/>
      <c r="Q25" s="24"/>
      <c r="R25" s="24"/>
      <c r="S25" s="16" t="s">
        <v>26</v>
      </c>
      <c r="T25" s="16" t="n">
        <v>0</v>
      </c>
      <c r="U25" s="28" t="s">
        <v>19</v>
      </c>
      <c r="V25" s="24"/>
      <c r="W25" s="24"/>
      <c r="X25" s="24"/>
      <c r="Y25" s="24"/>
      <c r="Z25" s="24"/>
      <c r="AA25" s="24"/>
      <c r="AB25" s="24"/>
      <c r="AC25" s="24"/>
      <c r="AD25" s="24"/>
    </row>
    <row r="26" s="22" customFormat="true" ht="15.75" hidden="false" customHeight="true" outlineLevel="0" collapsed="false">
      <c r="A26" s="1"/>
      <c r="H26" s="20"/>
      <c r="I26" s="20"/>
      <c r="J26" s="23"/>
      <c r="K26" s="23"/>
      <c r="L26" s="23"/>
      <c r="M26" s="23"/>
      <c r="N26" s="23"/>
      <c r="O26" s="23"/>
      <c r="P26" s="23"/>
      <c r="Q26" s="24"/>
      <c r="R26" s="24"/>
      <c r="U26" s="24"/>
      <c r="V26" s="24"/>
      <c r="W26" s="24"/>
      <c r="X26" s="24"/>
      <c r="Y26" s="24"/>
      <c r="Z26" s="24"/>
      <c r="AA26" s="24"/>
      <c r="AB26" s="24"/>
      <c r="AC26" s="24"/>
      <c r="AD26" s="24"/>
    </row>
    <row r="27" s="22" customFormat="true" ht="15.95" hidden="false" customHeight="true" outlineLevel="0" collapsed="false">
      <c r="A27" s="1"/>
      <c r="H27" s="20"/>
      <c r="I27" s="20"/>
      <c r="J27" s="23"/>
      <c r="K27" s="23"/>
      <c r="L27" s="23"/>
      <c r="M27" s="23"/>
      <c r="N27" s="23"/>
      <c r="O27" s="23"/>
      <c r="P27" s="23"/>
      <c r="Q27" s="24"/>
      <c r="R27" s="24"/>
      <c r="S27" s="24"/>
      <c r="T27" s="24"/>
      <c r="U27" s="24"/>
      <c r="V27" s="24"/>
      <c r="W27" s="24"/>
      <c r="X27" s="24"/>
      <c r="Y27" s="24"/>
      <c r="Z27" s="24"/>
      <c r="AA27" s="24"/>
      <c r="AB27" s="24"/>
      <c r="AC27" s="24"/>
      <c r="AD27" s="24"/>
    </row>
    <row r="28" s="22" customFormat="true" ht="15.95" hidden="false" customHeight="true" outlineLevel="0" collapsed="false">
      <c r="A28" s="1"/>
      <c r="H28" s="20"/>
      <c r="I28" s="20"/>
      <c r="J28" s="23"/>
      <c r="K28" s="23"/>
      <c r="L28" s="23"/>
      <c r="M28" s="23"/>
      <c r="N28" s="23"/>
      <c r="O28" s="23"/>
      <c r="P28" s="23"/>
      <c r="Q28" s="24"/>
      <c r="R28" s="24"/>
      <c r="S28" s="24"/>
      <c r="T28" s="24"/>
      <c r="U28" s="24"/>
      <c r="V28" s="24"/>
      <c r="W28" s="24"/>
      <c r="X28" s="24"/>
      <c r="Y28" s="24"/>
      <c r="Z28" s="24"/>
      <c r="AA28" s="24"/>
      <c r="AB28" s="24"/>
      <c r="AC28" s="24"/>
      <c r="AD28" s="24"/>
    </row>
    <row r="29" s="22" customFormat="true" ht="15" hidden="false" customHeight="true" outlineLevel="0" collapsed="false">
      <c r="A29" s="1"/>
      <c r="H29" s="20"/>
      <c r="I29" s="20"/>
      <c r="J29" s="23"/>
      <c r="K29" s="23"/>
      <c r="L29" s="23"/>
      <c r="M29" s="23"/>
      <c r="N29" s="23"/>
      <c r="O29" s="23"/>
      <c r="P29" s="23"/>
      <c r="Q29" s="24"/>
      <c r="R29" s="24"/>
      <c r="S29" s="24"/>
      <c r="T29" s="24"/>
      <c r="U29" s="24"/>
      <c r="V29" s="24"/>
      <c r="W29" s="24"/>
      <c r="X29" s="24"/>
      <c r="Y29" s="24"/>
      <c r="Z29" s="24"/>
      <c r="AA29" s="24"/>
      <c r="AB29" s="24"/>
      <c r="AC29" s="24"/>
      <c r="AD29" s="24"/>
    </row>
    <row r="30" s="22" customFormat="true" ht="15.95" hidden="false" customHeight="true" outlineLevel="0" collapsed="false">
      <c r="A30" s="1"/>
      <c r="H30" s="20"/>
      <c r="I30" s="20"/>
      <c r="J30" s="23"/>
      <c r="K30" s="23"/>
      <c r="L30" s="23"/>
      <c r="M30" s="23"/>
      <c r="N30" s="23"/>
      <c r="O30" s="23"/>
      <c r="P30" s="23"/>
      <c r="Q30" s="24"/>
      <c r="R30" s="24"/>
      <c r="S30" s="24"/>
      <c r="T30" s="24"/>
      <c r="U30" s="24"/>
      <c r="V30" s="24"/>
      <c r="W30" s="24"/>
      <c r="X30" s="24"/>
      <c r="Y30" s="24"/>
      <c r="Z30" s="24"/>
      <c r="AA30" s="24"/>
      <c r="AB30" s="24"/>
      <c r="AC30" s="24"/>
      <c r="AD30" s="24"/>
    </row>
    <row r="31" s="22" customFormat="true" ht="18" hidden="false" customHeight="true" outlineLevel="0" collapsed="false">
      <c r="A31" s="1"/>
      <c r="H31" s="20"/>
      <c r="I31" s="20"/>
      <c r="J31" s="23"/>
      <c r="K31" s="23"/>
      <c r="L31" s="23"/>
      <c r="M31" s="23"/>
      <c r="N31" s="23"/>
      <c r="O31" s="23"/>
      <c r="P31" s="23"/>
      <c r="Q31" s="24"/>
      <c r="R31" s="24"/>
      <c r="S31" s="24"/>
      <c r="T31" s="24"/>
      <c r="U31" s="24"/>
      <c r="V31" s="24"/>
      <c r="W31" s="24"/>
      <c r="X31" s="24"/>
      <c r="Y31" s="24"/>
      <c r="Z31" s="24"/>
      <c r="AA31" s="24"/>
      <c r="AB31" s="24"/>
      <c r="AC31" s="24"/>
      <c r="AD31" s="24"/>
    </row>
    <row r="32" s="31" customFormat="true" ht="15.95" hidden="false" customHeight="true" outlineLevel="0" collapsed="false">
      <c r="A32" s="1"/>
      <c r="H32" s="20"/>
      <c r="I32" s="20"/>
      <c r="J32" s="21"/>
      <c r="K32" s="21"/>
      <c r="L32" s="21"/>
      <c r="M32" s="21"/>
      <c r="N32" s="21"/>
      <c r="O32" s="21"/>
    </row>
    <row r="33" s="33" customFormat="true" ht="14.25" hidden="false" customHeight="false" outlineLevel="0" collapsed="false">
      <c r="A33" s="1"/>
      <c r="B33" s="32"/>
      <c r="D33" s="32"/>
      <c r="E33" s="21"/>
      <c r="F33" s="21"/>
      <c r="G33" s="21"/>
      <c r="H33" s="21"/>
      <c r="I33" s="21"/>
      <c r="J33" s="21"/>
      <c r="K33" s="34"/>
    </row>
    <row r="34" s="33" customFormat="true" ht="14.25" hidden="false" customHeight="false" outlineLevel="0" collapsed="false">
      <c r="A34" s="1"/>
      <c r="C34" s="32"/>
      <c r="J34" s="35"/>
      <c r="K34" s="21"/>
    </row>
    <row r="35" s="33" customFormat="true" ht="14.25" hidden="false" customHeight="false" outlineLevel="0" collapsed="false">
      <c r="A35" s="1"/>
      <c r="J35" s="18"/>
      <c r="K35" s="21"/>
    </row>
    <row r="36" s="33" customFormat="true" ht="14.25" hidden="false" customHeight="false" outlineLevel="0" collapsed="false">
      <c r="A36" s="1"/>
      <c r="J36" s="18"/>
      <c r="K36" s="21"/>
    </row>
    <row r="37" s="33" customFormat="true" ht="14.25" hidden="false" customHeight="false" outlineLevel="0" collapsed="false">
      <c r="A37" s="1"/>
      <c r="J37" s="18"/>
      <c r="K37" s="21"/>
    </row>
    <row r="38" s="33" customFormat="true" ht="14.25" hidden="false" customHeight="false" outlineLevel="0" collapsed="false">
      <c r="A38" s="1"/>
      <c r="J38" s="18"/>
      <c r="K38" s="21"/>
    </row>
    <row r="39" s="33" customFormat="true" ht="14.25" hidden="false" customHeight="false" outlineLevel="0" collapsed="false">
      <c r="A39" s="1"/>
      <c r="J39" s="18"/>
      <c r="K39" s="21"/>
    </row>
    <row r="40" s="33" customFormat="true" ht="14.25" hidden="false" customHeight="false" outlineLevel="0" collapsed="false">
      <c r="A40" s="1"/>
      <c r="J40" s="18"/>
      <c r="K40" s="21"/>
    </row>
    <row r="41" s="33" customFormat="true" ht="14.25" hidden="false" customHeight="false" outlineLevel="0" collapsed="false">
      <c r="A41" s="1"/>
      <c r="J41" s="18"/>
      <c r="K41" s="21"/>
    </row>
    <row r="42" s="33" customFormat="true" ht="14.25" hidden="false" customHeight="false" outlineLevel="0" collapsed="false">
      <c r="A42" s="1"/>
      <c r="J42" s="18"/>
      <c r="K42" s="21"/>
    </row>
    <row r="43" s="33" customFormat="true" ht="14.25" hidden="false" customHeight="false" outlineLevel="0" collapsed="false">
      <c r="A43" s="1"/>
      <c r="J43" s="18"/>
      <c r="K43" s="21"/>
    </row>
    <row r="44" s="33" customFormat="true" ht="14.25" hidden="false" customHeight="false" outlineLevel="0" collapsed="false">
      <c r="A44" s="1"/>
      <c r="J44" s="18"/>
      <c r="K44" s="21"/>
    </row>
    <row r="45" s="33" customFormat="true" ht="14.25" hidden="false" customHeight="false" outlineLevel="0" collapsed="false">
      <c r="A45" s="1"/>
      <c r="J45" s="18"/>
      <c r="K45" s="21"/>
    </row>
    <row r="46" s="33" customFormat="true" ht="12.75" hidden="false" customHeight="true" outlineLevel="0" collapsed="false">
      <c r="A46" s="1"/>
      <c r="H46" s="21"/>
      <c r="I46" s="21"/>
      <c r="J46" s="21"/>
      <c r="K46" s="21"/>
    </row>
    <row r="47" s="33" customFormat="true" ht="12.75" hidden="false" customHeight="true" outlineLevel="0" collapsed="false">
      <c r="A47" s="1"/>
    </row>
    <row r="51" customFormat="false" ht="18" hidden="false" customHeight="false" outlineLevel="0" collapsed="false">
      <c r="G51" s="36"/>
      <c r="H51" s="37"/>
      <c r="I51" s="36"/>
    </row>
    <row r="57" customFormat="false" ht="25.5" hidden="false" customHeight="true" outlineLevel="0" collapsed="false"/>
    <row r="58" customFormat="false" ht="25.5" hidden="false" customHeight="true" outlineLevel="0" collapsed="false"/>
    <row r="81" customFormat="false" ht="13.5" hidden="false" customHeight="true" outlineLevel="0" collapsed="false"/>
    <row r="82" customFormat="false" ht="30" hidden="false" customHeight="false" outlineLevel="0" collapsed="false">
      <c r="B82" s="29" t="s">
        <v>14</v>
      </c>
      <c r="C82" s="38" t="s">
        <v>27</v>
      </c>
      <c r="D82" s="38"/>
      <c r="E82" s="38"/>
      <c r="F82" s="38"/>
      <c r="G82" s="38"/>
      <c r="H82" s="38"/>
      <c r="I82" s="29" t="s">
        <v>28</v>
      </c>
    </row>
    <row r="83" customFormat="false" ht="51.75" hidden="false" customHeight="true" outlineLevel="0" collapsed="false">
      <c r="B83" s="39" t="s">
        <v>29</v>
      </c>
      <c r="C83" s="40" t="s">
        <v>30</v>
      </c>
      <c r="D83" s="40"/>
      <c r="E83" s="40"/>
      <c r="F83" s="40"/>
      <c r="G83" s="40"/>
      <c r="H83" s="40"/>
      <c r="I83" s="39" t="s">
        <v>31</v>
      </c>
    </row>
    <row r="84" customFormat="false" ht="78.75" hidden="false" customHeight="true" outlineLevel="0" collapsed="false">
      <c r="B84" s="39" t="s">
        <v>18</v>
      </c>
      <c r="C84" s="40" t="s">
        <v>32</v>
      </c>
      <c r="D84" s="40"/>
      <c r="E84" s="40"/>
      <c r="F84" s="40"/>
      <c r="G84" s="40"/>
      <c r="H84" s="40"/>
      <c r="I84" s="41" t="n">
        <v>0</v>
      </c>
    </row>
    <row r="85" customFormat="false" ht="44.25" hidden="false" customHeight="true" outlineLevel="0" collapsed="false">
      <c r="B85" s="39" t="s">
        <v>21</v>
      </c>
      <c r="C85" s="40" t="s">
        <v>33</v>
      </c>
      <c r="D85" s="40"/>
      <c r="E85" s="40"/>
      <c r="F85" s="40"/>
      <c r="G85" s="40"/>
      <c r="H85" s="40"/>
      <c r="I85" s="41" t="n">
        <v>0.25</v>
      </c>
    </row>
    <row r="86" customFormat="false" ht="62.25" hidden="false" customHeight="true" outlineLevel="0" collapsed="false">
      <c r="B86" s="39" t="s">
        <v>22</v>
      </c>
      <c r="C86" s="40" t="s">
        <v>34</v>
      </c>
      <c r="D86" s="40"/>
      <c r="E86" s="40"/>
      <c r="F86" s="40"/>
      <c r="G86" s="40"/>
      <c r="H86" s="40"/>
      <c r="I86" s="41" t="n">
        <v>0.5</v>
      </c>
    </row>
    <row r="87" customFormat="false" ht="45" hidden="false" customHeight="true" outlineLevel="0" collapsed="false">
      <c r="B87" s="39" t="s">
        <v>24</v>
      </c>
      <c r="C87" s="40" t="s">
        <v>35</v>
      </c>
      <c r="D87" s="40"/>
      <c r="E87" s="40"/>
      <c r="F87" s="40"/>
      <c r="G87" s="40"/>
      <c r="H87" s="40"/>
      <c r="I87" s="41" t="n">
        <v>0.75</v>
      </c>
    </row>
    <row r="88" customFormat="false" ht="34.5" hidden="false" customHeight="true" outlineLevel="0" collapsed="false">
      <c r="B88" s="39" t="s">
        <v>25</v>
      </c>
      <c r="C88" s="40" t="s">
        <v>36</v>
      </c>
      <c r="D88" s="40"/>
      <c r="E88" s="40"/>
      <c r="F88" s="40"/>
      <c r="G88" s="40"/>
      <c r="H88" s="40"/>
      <c r="I88" s="41" t="n">
        <v>1</v>
      </c>
    </row>
  </sheetData>
  <mergeCells count="23">
    <mergeCell ref="B2:D3"/>
    <mergeCell ref="B5:H5"/>
    <mergeCell ref="C6:E6"/>
    <mergeCell ref="C7:E7"/>
    <mergeCell ref="C8:E8"/>
    <mergeCell ref="G8:I8"/>
    <mergeCell ref="C9:E9"/>
    <mergeCell ref="G9:H9"/>
    <mergeCell ref="C10:E10"/>
    <mergeCell ref="G10:H10"/>
    <mergeCell ref="C11:E11"/>
    <mergeCell ref="G11:H11"/>
    <mergeCell ref="B14:H14"/>
    <mergeCell ref="B15:H18"/>
    <mergeCell ref="B20:H20"/>
    <mergeCell ref="B21:H23"/>
    <mergeCell ref="C82:H82"/>
    <mergeCell ref="C83:H83"/>
    <mergeCell ref="C84:H84"/>
    <mergeCell ref="C85:H85"/>
    <mergeCell ref="C86:H86"/>
    <mergeCell ref="C87:H87"/>
    <mergeCell ref="C88:H88"/>
  </mergeCells>
  <conditionalFormatting sqref="I9">
    <cfRule type="cellIs" priority="2" operator="equal" aboveAverage="0" equalAverage="0" bottom="0" percent="0" rank="0" text="" dxfId="0">
      <formula>"Fail"</formula>
    </cfRule>
    <cfRule type="cellIs" priority="3" operator="equal" aboveAverage="0" equalAverage="0" bottom="0" percent="0" rank="0" text="" dxfId="1">
      <formula>"Pas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2.37109375" defaultRowHeight="14.25" zeroHeight="false" outlineLevelRow="0" outlineLevelCol="0"/>
  <cols>
    <col collapsed="false" customWidth="true" hidden="false" outlineLevel="0" max="1" min="1" style="30" width="10.74"/>
    <col collapsed="false" customWidth="true" hidden="false" outlineLevel="0" max="2" min="2" style="42" width="41.99"/>
    <col collapsed="false" customWidth="true" hidden="false" outlineLevel="0" max="3" min="3" style="30" width="34.37"/>
    <col collapsed="false" customWidth="true" hidden="false" outlineLevel="0" max="4" min="4" style="30" width="14.11"/>
    <col collapsed="false" customWidth="true" hidden="false" outlineLevel="0" max="5" min="5" style="43" width="40.87"/>
    <col collapsed="false" customWidth="false" hidden="false" outlineLevel="0" max="23" min="6" style="44" width="12.37"/>
    <col collapsed="false" customWidth="false" hidden="false" outlineLevel="0" max="257" min="24" style="30" width="12.37"/>
  </cols>
  <sheetData>
    <row r="1" s="5" customFormat="true" ht="18.75" hidden="false" customHeight="true" outlineLevel="0" collapsed="false">
      <c r="A1" s="45" t="str">
        <f aca="false">Instructions!B5</f>
        <v>Supplier Technical Evaluation</v>
      </c>
      <c r="B1" s="45"/>
      <c r="C1" s="45"/>
      <c r="D1" s="45"/>
      <c r="E1" s="46"/>
      <c r="F1" s="47"/>
      <c r="G1" s="47"/>
      <c r="H1" s="47"/>
      <c r="I1" s="47"/>
      <c r="J1" s="47"/>
      <c r="K1" s="47"/>
      <c r="L1" s="47"/>
      <c r="M1" s="47"/>
      <c r="N1" s="47"/>
      <c r="O1" s="47"/>
      <c r="P1" s="47"/>
      <c r="Q1" s="47"/>
      <c r="R1" s="47"/>
      <c r="S1" s="47"/>
      <c r="T1" s="47"/>
      <c r="U1" s="47"/>
      <c r="V1" s="47"/>
      <c r="W1" s="47"/>
      <c r="X1" s="16" t="s">
        <v>14</v>
      </c>
      <c r="Y1" s="16" t="s">
        <v>15</v>
      </c>
    </row>
    <row r="2" s="8" customFormat="true" ht="15.75" hidden="false" customHeight="true" outlineLevel="0" collapsed="false">
      <c r="A2" s="6" t="s">
        <v>2</v>
      </c>
      <c r="B2" s="48" t="n">
        <f aca="false">Instructions!C6</f>
        <v>0</v>
      </c>
      <c r="C2" s="49"/>
      <c r="D2" s="13"/>
      <c r="E2" s="50"/>
      <c r="F2" s="51"/>
      <c r="G2" s="51"/>
      <c r="H2" s="51"/>
      <c r="I2" s="51"/>
      <c r="J2" s="51"/>
      <c r="K2" s="51"/>
      <c r="L2" s="51"/>
      <c r="M2" s="51"/>
      <c r="N2" s="51"/>
      <c r="O2" s="51"/>
      <c r="P2" s="51"/>
      <c r="Q2" s="51"/>
      <c r="R2" s="51"/>
      <c r="S2" s="51"/>
      <c r="T2" s="51"/>
      <c r="U2" s="51"/>
      <c r="V2" s="51"/>
      <c r="W2" s="51"/>
      <c r="X2" s="27" t="s">
        <v>18</v>
      </c>
      <c r="Y2" s="16" t="n">
        <v>0</v>
      </c>
    </row>
    <row r="3" s="8" customFormat="true" ht="31.5" hidden="false" customHeight="false" outlineLevel="0" collapsed="false">
      <c r="A3" s="6" t="s">
        <v>3</v>
      </c>
      <c r="B3" s="48" t="n">
        <f aca="false">Instructions!C7</f>
        <v>0</v>
      </c>
      <c r="C3" s="49"/>
      <c r="D3" s="13"/>
      <c r="E3" s="50"/>
      <c r="F3" s="52"/>
      <c r="G3" s="53"/>
      <c r="H3" s="53"/>
      <c r="I3" s="51"/>
      <c r="J3" s="51"/>
      <c r="K3" s="51"/>
      <c r="L3" s="51"/>
      <c r="M3" s="51"/>
      <c r="N3" s="51"/>
      <c r="O3" s="51"/>
      <c r="P3" s="51"/>
      <c r="Q3" s="51"/>
      <c r="R3" s="51"/>
      <c r="S3" s="51"/>
      <c r="T3" s="51"/>
      <c r="U3" s="51"/>
      <c r="V3" s="51"/>
      <c r="W3" s="51"/>
      <c r="X3" s="27" t="s">
        <v>21</v>
      </c>
      <c r="Y3" s="16" t="n">
        <v>0.25</v>
      </c>
    </row>
    <row r="4" s="8" customFormat="true" ht="31.5" hidden="false" customHeight="false" outlineLevel="0" collapsed="false">
      <c r="A4" s="6" t="s">
        <v>4</v>
      </c>
      <c r="B4" s="48" t="n">
        <f aca="false">Instructions!C8</f>
        <v>0</v>
      </c>
      <c r="C4" s="49"/>
      <c r="D4" s="13"/>
      <c r="E4" s="50"/>
      <c r="F4" s="51"/>
      <c r="G4" s="51"/>
      <c r="H4" s="51"/>
      <c r="I4" s="53"/>
      <c r="J4" s="53"/>
      <c r="K4" s="47"/>
      <c r="L4" s="51"/>
      <c r="M4" s="51"/>
      <c r="N4" s="51"/>
      <c r="O4" s="51"/>
      <c r="P4" s="51"/>
      <c r="Q4" s="51"/>
      <c r="R4" s="51"/>
      <c r="S4" s="51"/>
      <c r="T4" s="51"/>
      <c r="U4" s="51"/>
      <c r="V4" s="51"/>
      <c r="W4" s="51"/>
      <c r="X4" s="27" t="s">
        <v>22</v>
      </c>
      <c r="Y4" s="16" t="n">
        <v>0.5</v>
      </c>
    </row>
    <row r="5" s="16" customFormat="true" ht="19.5" hidden="false" customHeight="true" outlineLevel="0" collapsed="false">
      <c r="A5" s="6" t="s">
        <v>6</v>
      </c>
      <c r="B5" s="48" t="n">
        <f aca="false">Instructions!C9</f>
        <v>0</v>
      </c>
      <c r="C5" s="49"/>
      <c r="D5" s="13"/>
      <c r="E5" s="54"/>
      <c r="F5" s="53"/>
      <c r="G5" s="53"/>
      <c r="H5" s="53"/>
      <c r="I5" s="44"/>
      <c r="J5" s="44"/>
      <c r="K5" s="47"/>
      <c r="L5" s="47"/>
      <c r="M5" s="47"/>
      <c r="N5" s="44"/>
      <c r="O5" s="44"/>
      <c r="P5" s="44"/>
      <c r="Q5" s="44"/>
      <c r="R5" s="44"/>
      <c r="S5" s="44"/>
      <c r="T5" s="44"/>
      <c r="U5" s="44"/>
      <c r="V5" s="44"/>
      <c r="W5" s="44"/>
      <c r="X5" s="16" t="s">
        <v>24</v>
      </c>
      <c r="Y5" s="16" t="n">
        <v>0.75</v>
      </c>
    </row>
    <row r="6" s="16" customFormat="true" ht="19.5" hidden="false" customHeight="true" outlineLevel="0" collapsed="false">
      <c r="A6" s="6" t="s">
        <v>8</v>
      </c>
      <c r="B6" s="48" t="n">
        <f aca="false">Instructions!C10</f>
        <v>0</v>
      </c>
      <c r="C6" s="49"/>
      <c r="D6" s="13"/>
      <c r="E6" s="54"/>
      <c r="F6" s="53"/>
      <c r="G6" s="53"/>
      <c r="H6" s="53"/>
      <c r="I6" s="44"/>
      <c r="J6" s="44"/>
      <c r="K6" s="47"/>
      <c r="L6" s="47"/>
      <c r="M6" s="47"/>
      <c r="N6" s="44"/>
      <c r="O6" s="44"/>
      <c r="P6" s="44"/>
      <c r="Q6" s="44"/>
      <c r="R6" s="44"/>
      <c r="S6" s="44"/>
      <c r="T6" s="44"/>
      <c r="U6" s="44"/>
      <c r="V6" s="44"/>
      <c r="W6" s="44"/>
      <c r="X6" s="30" t="s">
        <v>25</v>
      </c>
      <c r="Y6" s="30" t="n">
        <v>1</v>
      </c>
    </row>
    <row r="7" s="16" customFormat="true" ht="19.5" hidden="false" customHeight="true" outlineLevel="0" collapsed="false">
      <c r="A7" s="6" t="s">
        <v>10</v>
      </c>
      <c r="B7" s="48" t="n">
        <f aca="false">Instructions!C11</f>
        <v>0</v>
      </c>
      <c r="C7" s="55" t="s">
        <v>37</v>
      </c>
      <c r="D7" s="56" t="n">
        <f aca="false">IF($D$12&gt;0,"Fail",IF($D$11=0,0,"Pass"))</f>
        <v>0</v>
      </c>
      <c r="E7" s="54"/>
      <c r="F7" s="53"/>
      <c r="G7" s="53"/>
      <c r="H7" s="53"/>
      <c r="I7" s="44"/>
      <c r="J7" s="44"/>
      <c r="K7" s="47"/>
      <c r="L7" s="47"/>
      <c r="M7" s="47"/>
      <c r="N7" s="44"/>
      <c r="O7" s="44"/>
      <c r="P7" s="44"/>
      <c r="Q7" s="44"/>
      <c r="R7" s="44"/>
      <c r="S7" s="44"/>
      <c r="T7" s="44"/>
      <c r="U7" s="44"/>
      <c r="V7" s="44"/>
      <c r="W7" s="44"/>
      <c r="X7" s="16" t="s">
        <v>26</v>
      </c>
      <c r="Y7" s="16" t="n">
        <v>0</v>
      </c>
    </row>
    <row r="8" s="16" customFormat="true" ht="14.25" hidden="false" customHeight="false" outlineLevel="0" collapsed="false">
      <c r="B8" s="57"/>
      <c r="C8" s="58"/>
      <c r="E8" s="54"/>
      <c r="F8" s="44"/>
      <c r="G8" s="44"/>
      <c r="H8" s="44"/>
      <c r="I8" s="44"/>
      <c r="J8" s="44"/>
      <c r="K8" s="44"/>
      <c r="L8" s="44"/>
      <c r="M8" s="44"/>
      <c r="N8" s="44"/>
      <c r="O8" s="44"/>
      <c r="P8" s="44"/>
      <c r="Q8" s="44"/>
      <c r="R8" s="44"/>
      <c r="S8" s="44"/>
      <c r="T8" s="44"/>
      <c r="U8" s="44"/>
      <c r="V8" s="44"/>
      <c r="W8" s="44"/>
    </row>
    <row r="9" s="61" customFormat="true" ht="30.75" hidden="false" customHeight="true" outlineLevel="0" collapsed="false">
      <c r="A9" s="59" t="s">
        <v>38</v>
      </c>
      <c r="B9" s="59" t="s">
        <v>39</v>
      </c>
      <c r="C9" s="55" t="s">
        <v>40</v>
      </c>
      <c r="D9" s="55" t="s">
        <v>41</v>
      </c>
      <c r="E9" s="55" t="s">
        <v>42</v>
      </c>
      <c r="F9" s="60"/>
      <c r="G9" s="60"/>
      <c r="H9" s="60"/>
      <c r="I9" s="60"/>
      <c r="J9" s="60"/>
      <c r="K9" s="60"/>
      <c r="L9" s="60"/>
      <c r="M9" s="60"/>
      <c r="N9" s="60"/>
      <c r="O9" s="60"/>
      <c r="P9" s="60"/>
      <c r="Q9" s="60"/>
      <c r="R9" s="60"/>
      <c r="S9" s="60"/>
      <c r="T9" s="60"/>
      <c r="U9" s="60"/>
      <c r="V9" s="60"/>
      <c r="W9" s="60"/>
    </row>
    <row r="10" s="62" customFormat="true" ht="6.75" hidden="true" customHeight="true" outlineLevel="0" collapsed="false">
      <c r="B10" s="42"/>
      <c r="C10" s="63"/>
      <c r="E10" s="64"/>
      <c r="F10" s="65"/>
      <c r="G10" s="65"/>
      <c r="H10" s="65"/>
      <c r="I10" s="65"/>
      <c r="J10" s="65"/>
      <c r="K10" s="65"/>
      <c r="L10" s="65"/>
      <c r="M10" s="65"/>
      <c r="N10" s="65"/>
      <c r="O10" s="65"/>
      <c r="P10" s="65"/>
      <c r="Q10" s="65"/>
      <c r="R10" s="65"/>
      <c r="S10" s="65"/>
      <c r="T10" s="65"/>
      <c r="U10" s="65"/>
      <c r="V10" s="65"/>
      <c r="W10" s="65"/>
    </row>
    <row r="11" s="16" customFormat="true" ht="15" hidden="true" customHeight="true" outlineLevel="0" collapsed="false">
      <c r="A11" s="66"/>
      <c r="B11" s="67"/>
      <c r="C11" s="68" t="s">
        <v>43</v>
      </c>
      <c r="D11" s="69" t="n">
        <f aca="false">COUNTIF(D13:D32,"Pass")</f>
        <v>0</v>
      </c>
      <c r="E11" s="70"/>
      <c r="F11" s="44"/>
      <c r="G11" s="44"/>
      <c r="H11" s="44"/>
      <c r="I11" s="44"/>
      <c r="J11" s="44"/>
      <c r="K11" s="44"/>
      <c r="L11" s="44"/>
      <c r="M11" s="44"/>
      <c r="N11" s="44"/>
      <c r="O11" s="44"/>
      <c r="P11" s="44"/>
      <c r="Q11" s="44"/>
      <c r="R11" s="44"/>
      <c r="S11" s="44"/>
      <c r="T11" s="44"/>
      <c r="U11" s="44"/>
      <c r="V11" s="44"/>
      <c r="W11" s="44"/>
    </row>
    <row r="12" s="16" customFormat="true" ht="15" hidden="true" customHeight="true" outlineLevel="0" collapsed="false">
      <c r="A12" s="66"/>
      <c r="B12" s="67"/>
      <c r="C12" s="68" t="s">
        <v>43</v>
      </c>
      <c r="D12" s="69" t="n">
        <f aca="false">COUNTIF(D13:D32,"Fail")</f>
        <v>0</v>
      </c>
      <c r="E12" s="70"/>
      <c r="F12" s="44"/>
      <c r="G12" s="44"/>
      <c r="H12" s="44"/>
      <c r="I12" s="44"/>
      <c r="J12" s="44"/>
      <c r="K12" s="44"/>
      <c r="L12" s="44"/>
      <c r="M12" s="44"/>
      <c r="N12" s="44"/>
      <c r="O12" s="44"/>
      <c r="P12" s="44"/>
      <c r="Q12" s="44"/>
      <c r="R12" s="44"/>
      <c r="S12" s="44"/>
      <c r="T12" s="44"/>
      <c r="U12" s="44"/>
      <c r="V12" s="44"/>
      <c r="W12" s="44"/>
    </row>
    <row r="13" s="77" customFormat="true" ht="14.25" hidden="false" customHeight="false" outlineLevel="0" collapsed="false">
      <c r="A13" s="71"/>
      <c r="B13" s="72"/>
      <c r="C13" s="73"/>
      <c r="D13" s="74"/>
      <c r="E13" s="75"/>
      <c r="F13" s="44"/>
      <c r="G13" s="44"/>
      <c r="H13" s="44"/>
      <c r="I13" s="44"/>
      <c r="J13" s="44"/>
      <c r="K13" s="44"/>
      <c r="L13" s="44"/>
      <c r="M13" s="44"/>
      <c r="N13" s="44"/>
      <c r="O13" s="44"/>
      <c r="P13" s="44"/>
      <c r="Q13" s="44"/>
      <c r="R13" s="44"/>
      <c r="S13" s="44"/>
      <c r="T13" s="44"/>
      <c r="U13" s="44"/>
      <c r="V13" s="44"/>
      <c r="W13" s="44"/>
      <c r="X13" s="76"/>
    </row>
    <row r="14" s="77" customFormat="true" ht="14.25" hidden="false" customHeight="false" outlineLevel="0" collapsed="false">
      <c r="A14" s="71"/>
      <c r="B14" s="72"/>
      <c r="C14" s="73"/>
      <c r="D14" s="74"/>
      <c r="E14" s="75"/>
      <c r="F14" s="44"/>
      <c r="G14" s="44"/>
      <c r="H14" s="44"/>
      <c r="I14" s="44"/>
      <c r="J14" s="44"/>
      <c r="K14" s="44"/>
      <c r="L14" s="44"/>
      <c r="M14" s="44"/>
      <c r="N14" s="44"/>
      <c r="O14" s="44"/>
      <c r="P14" s="44"/>
      <c r="Q14" s="44"/>
      <c r="R14" s="44"/>
      <c r="S14" s="44"/>
      <c r="T14" s="44"/>
      <c r="U14" s="44"/>
      <c r="V14" s="44"/>
      <c r="W14" s="44"/>
      <c r="X14" s="76"/>
    </row>
    <row r="15" s="77" customFormat="true" ht="14.25" hidden="false" customHeight="false" outlineLevel="0" collapsed="false">
      <c r="A15" s="71"/>
      <c r="B15" s="72"/>
      <c r="C15" s="73"/>
      <c r="D15" s="74"/>
      <c r="E15" s="75"/>
      <c r="F15" s="44"/>
      <c r="G15" s="44"/>
      <c r="H15" s="44"/>
      <c r="I15" s="44"/>
      <c r="J15" s="44"/>
      <c r="K15" s="44"/>
      <c r="L15" s="44"/>
      <c r="M15" s="44"/>
      <c r="N15" s="44"/>
      <c r="O15" s="44"/>
      <c r="P15" s="44"/>
      <c r="Q15" s="44"/>
      <c r="R15" s="44"/>
      <c r="S15" s="44"/>
      <c r="T15" s="44"/>
      <c r="U15" s="44"/>
      <c r="V15" s="44"/>
      <c r="W15" s="44"/>
      <c r="X15" s="76"/>
    </row>
    <row r="16" s="77" customFormat="true" ht="14.25" hidden="false" customHeight="false" outlineLevel="0" collapsed="false">
      <c r="A16" s="71"/>
      <c r="B16" s="72"/>
      <c r="C16" s="73"/>
      <c r="D16" s="74"/>
      <c r="E16" s="75"/>
      <c r="F16" s="44"/>
      <c r="G16" s="44"/>
      <c r="H16" s="44"/>
      <c r="I16" s="44"/>
      <c r="J16" s="44"/>
      <c r="K16" s="44"/>
      <c r="L16" s="44"/>
      <c r="M16" s="44"/>
      <c r="N16" s="44"/>
      <c r="O16" s="44"/>
      <c r="P16" s="44"/>
      <c r="Q16" s="44"/>
      <c r="R16" s="44"/>
      <c r="S16" s="44"/>
      <c r="T16" s="44"/>
      <c r="U16" s="44"/>
      <c r="V16" s="44"/>
      <c r="W16" s="44"/>
      <c r="X16" s="76"/>
    </row>
    <row r="17" s="77" customFormat="true" ht="14.25" hidden="false" customHeight="false" outlineLevel="0" collapsed="false">
      <c r="A17" s="71"/>
      <c r="B17" s="72"/>
      <c r="C17" s="73"/>
      <c r="D17" s="74"/>
      <c r="E17" s="75"/>
      <c r="F17" s="44"/>
      <c r="G17" s="44"/>
      <c r="H17" s="44"/>
      <c r="I17" s="44"/>
      <c r="J17" s="44"/>
      <c r="K17" s="44"/>
      <c r="L17" s="44"/>
      <c r="M17" s="44"/>
      <c r="N17" s="44"/>
      <c r="O17" s="44"/>
      <c r="P17" s="44"/>
      <c r="Q17" s="44"/>
      <c r="R17" s="44"/>
      <c r="S17" s="44"/>
      <c r="T17" s="44"/>
      <c r="U17" s="44"/>
      <c r="V17" s="44"/>
      <c r="W17" s="44"/>
      <c r="X17" s="76"/>
    </row>
    <row r="18" s="77" customFormat="true" ht="14.25" hidden="false" customHeight="false" outlineLevel="0" collapsed="false">
      <c r="A18" s="71"/>
      <c r="B18" s="72"/>
      <c r="C18" s="73"/>
      <c r="D18" s="74"/>
      <c r="E18" s="75"/>
      <c r="F18" s="44"/>
      <c r="G18" s="44"/>
      <c r="H18" s="44"/>
      <c r="I18" s="44"/>
      <c r="J18" s="44"/>
      <c r="K18" s="44"/>
      <c r="L18" s="44"/>
      <c r="M18" s="44"/>
      <c r="N18" s="44"/>
      <c r="O18" s="44"/>
      <c r="P18" s="44"/>
      <c r="Q18" s="44"/>
      <c r="R18" s="44"/>
      <c r="S18" s="44"/>
      <c r="T18" s="44"/>
      <c r="U18" s="44"/>
      <c r="V18" s="44"/>
      <c r="W18" s="44"/>
      <c r="X18" s="76"/>
    </row>
    <row r="19" s="77" customFormat="true" ht="14.25" hidden="false" customHeight="false" outlineLevel="0" collapsed="false">
      <c r="A19" s="71"/>
      <c r="B19" s="72"/>
      <c r="C19" s="73"/>
      <c r="D19" s="74"/>
      <c r="E19" s="75"/>
      <c r="F19" s="44"/>
      <c r="G19" s="44"/>
      <c r="H19" s="44"/>
      <c r="I19" s="44"/>
      <c r="J19" s="44"/>
      <c r="K19" s="44"/>
      <c r="L19" s="44"/>
      <c r="M19" s="44"/>
      <c r="N19" s="44"/>
      <c r="O19" s="44"/>
      <c r="P19" s="44"/>
      <c r="Q19" s="44"/>
      <c r="R19" s="44"/>
      <c r="S19" s="44"/>
      <c r="T19" s="44"/>
      <c r="U19" s="44"/>
      <c r="V19" s="44"/>
      <c r="W19" s="44"/>
      <c r="X19" s="76"/>
    </row>
    <row r="20" s="77" customFormat="true" ht="14.25" hidden="false" customHeight="false" outlineLevel="0" collapsed="false">
      <c r="A20" s="71"/>
      <c r="B20" s="72"/>
      <c r="C20" s="73"/>
      <c r="D20" s="74"/>
      <c r="E20" s="75"/>
      <c r="F20" s="44"/>
      <c r="G20" s="44"/>
      <c r="H20" s="44"/>
      <c r="I20" s="44"/>
      <c r="J20" s="44"/>
      <c r="K20" s="44"/>
      <c r="L20" s="44"/>
      <c r="M20" s="44"/>
      <c r="N20" s="44"/>
      <c r="O20" s="44"/>
      <c r="P20" s="44"/>
      <c r="Q20" s="44"/>
      <c r="R20" s="44"/>
      <c r="S20" s="44"/>
      <c r="T20" s="44"/>
      <c r="U20" s="44"/>
      <c r="V20" s="44"/>
      <c r="W20" s="44"/>
      <c r="X20" s="76"/>
    </row>
    <row r="21" s="77" customFormat="true" ht="14.25" hidden="false" customHeight="false" outlineLevel="0" collapsed="false">
      <c r="A21" s="71"/>
      <c r="B21" s="72"/>
      <c r="C21" s="73"/>
      <c r="D21" s="74"/>
      <c r="E21" s="75"/>
      <c r="F21" s="44"/>
      <c r="G21" s="44"/>
      <c r="H21" s="44"/>
      <c r="I21" s="44"/>
      <c r="J21" s="44"/>
      <c r="K21" s="44"/>
      <c r="L21" s="44"/>
      <c r="M21" s="44"/>
      <c r="N21" s="44"/>
      <c r="O21" s="44"/>
      <c r="P21" s="44"/>
      <c r="Q21" s="44"/>
      <c r="R21" s="44"/>
      <c r="S21" s="44"/>
      <c r="T21" s="44"/>
      <c r="U21" s="44"/>
      <c r="V21" s="44"/>
      <c r="W21" s="44"/>
      <c r="X21" s="76"/>
    </row>
    <row r="22" s="77" customFormat="true" ht="14.25" hidden="false" customHeight="false" outlineLevel="0" collapsed="false">
      <c r="A22" s="71"/>
      <c r="B22" s="72"/>
      <c r="C22" s="73"/>
      <c r="D22" s="74"/>
      <c r="E22" s="75"/>
      <c r="F22" s="44"/>
      <c r="G22" s="44"/>
      <c r="H22" s="44"/>
      <c r="I22" s="44"/>
      <c r="J22" s="44"/>
      <c r="K22" s="44"/>
      <c r="L22" s="44"/>
      <c r="M22" s="44"/>
      <c r="N22" s="44"/>
      <c r="O22" s="44"/>
      <c r="P22" s="44"/>
      <c r="Q22" s="44"/>
      <c r="R22" s="44"/>
      <c r="S22" s="44"/>
      <c r="T22" s="44"/>
      <c r="U22" s="44"/>
      <c r="V22" s="44"/>
      <c r="W22" s="44"/>
      <c r="X22" s="76"/>
    </row>
    <row r="23" s="77" customFormat="true" ht="14.25" hidden="false" customHeight="false" outlineLevel="0" collapsed="false">
      <c r="A23" s="71"/>
      <c r="B23" s="72"/>
      <c r="C23" s="73"/>
      <c r="D23" s="74"/>
      <c r="E23" s="75"/>
      <c r="F23" s="44"/>
      <c r="G23" s="44"/>
      <c r="H23" s="44"/>
      <c r="I23" s="44"/>
      <c r="J23" s="44"/>
      <c r="K23" s="44"/>
      <c r="L23" s="44"/>
      <c r="M23" s="44"/>
      <c r="N23" s="44"/>
      <c r="O23" s="44"/>
      <c r="P23" s="44"/>
      <c r="Q23" s="44"/>
      <c r="R23" s="44"/>
      <c r="S23" s="44"/>
      <c r="T23" s="44"/>
      <c r="U23" s="44"/>
      <c r="V23" s="44"/>
      <c r="W23" s="44"/>
      <c r="X23" s="76"/>
    </row>
    <row r="24" s="77" customFormat="true" ht="14.25" hidden="false" customHeight="false" outlineLevel="0" collapsed="false">
      <c r="A24" s="71"/>
      <c r="B24" s="72"/>
      <c r="C24" s="73"/>
      <c r="D24" s="74"/>
      <c r="E24" s="75"/>
      <c r="F24" s="44"/>
      <c r="G24" s="44"/>
      <c r="H24" s="44"/>
      <c r="I24" s="44"/>
      <c r="J24" s="44"/>
      <c r="K24" s="44"/>
      <c r="L24" s="44"/>
      <c r="M24" s="44"/>
      <c r="N24" s="44"/>
      <c r="O24" s="44"/>
      <c r="P24" s="44"/>
      <c r="Q24" s="44"/>
      <c r="R24" s="44"/>
      <c r="S24" s="44"/>
      <c r="T24" s="44"/>
      <c r="U24" s="44"/>
      <c r="V24" s="44"/>
      <c r="W24" s="44"/>
      <c r="X24" s="76"/>
    </row>
    <row r="25" s="77" customFormat="true" ht="14.25" hidden="false" customHeight="false" outlineLevel="0" collapsed="false">
      <c r="A25" s="71"/>
      <c r="B25" s="72"/>
      <c r="C25" s="73"/>
      <c r="D25" s="74"/>
      <c r="E25" s="75"/>
      <c r="F25" s="44"/>
      <c r="G25" s="44"/>
      <c r="H25" s="44"/>
      <c r="I25" s="44"/>
      <c r="J25" s="44"/>
      <c r="K25" s="44"/>
      <c r="L25" s="44"/>
      <c r="M25" s="44"/>
      <c r="N25" s="44"/>
      <c r="O25" s="44"/>
      <c r="P25" s="44"/>
      <c r="Q25" s="44"/>
      <c r="R25" s="44"/>
      <c r="S25" s="44"/>
      <c r="T25" s="44"/>
      <c r="U25" s="44"/>
      <c r="V25" s="44"/>
      <c r="W25" s="44"/>
      <c r="X25" s="76"/>
    </row>
    <row r="26" s="77" customFormat="true" ht="14.25" hidden="false" customHeight="false" outlineLevel="0" collapsed="false">
      <c r="A26" s="71"/>
      <c r="B26" s="72"/>
      <c r="C26" s="73"/>
      <c r="D26" s="74"/>
      <c r="E26" s="75"/>
      <c r="F26" s="44"/>
      <c r="G26" s="44"/>
      <c r="H26" s="44"/>
      <c r="I26" s="44"/>
      <c r="J26" s="44"/>
      <c r="K26" s="44"/>
      <c r="L26" s="44"/>
      <c r="M26" s="44"/>
      <c r="N26" s="44"/>
      <c r="O26" s="44"/>
      <c r="P26" s="44"/>
      <c r="Q26" s="44"/>
      <c r="R26" s="44"/>
      <c r="S26" s="44"/>
      <c r="T26" s="44"/>
      <c r="U26" s="44"/>
      <c r="V26" s="44"/>
      <c r="W26" s="44"/>
      <c r="X26" s="76"/>
    </row>
    <row r="27" s="77" customFormat="true" ht="14.25" hidden="false" customHeight="false" outlineLevel="0" collapsed="false">
      <c r="A27" s="71"/>
      <c r="B27" s="72"/>
      <c r="C27" s="73"/>
      <c r="D27" s="74"/>
      <c r="E27" s="75"/>
      <c r="F27" s="44"/>
      <c r="G27" s="44"/>
      <c r="H27" s="44"/>
      <c r="I27" s="44"/>
      <c r="J27" s="44"/>
      <c r="K27" s="44"/>
      <c r="L27" s="44"/>
      <c r="M27" s="44"/>
      <c r="N27" s="44"/>
      <c r="O27" s="44"/>
      <c r="P27" s="44"/>
      <c r="Q27" s="44"/>
      <c r="R27" s="44"/>
      <c r="S27" s="44"/>
      <c r="T27" s="44"/>
      <c r="U27" s="44"/>
      <c r="V27" s="44"/>
      <c r="W27" s="44"/>
      <c r="X27" s="76"/>
    </row>
    <row r="28" s="77" customFormat="true" ht="14.25" hidden="false" customHeight="false" outlineLevel="0" collapsed="false">
      <c r="A28" s="71"/>
      <c r="B28" s="72"/>
      <c r="C28" s="73"/>
      <c r="D28" s="74"/>
      <c r="E28" s="78"/>
      <c r="F28" s="44"/>
      <c r="G28" s="44"/>
      <c r="H28" s="44"/>
      <c r="I28" s="44"/>
      <c r="J28" s="44"/>
      <c r="K28" s="44"/>
      <c r="L28" s="44"/>
      <c r="M28" s="44"/>
      <c r="N28" s="44"/>
      <c r="O28" s="44"/>
      <c r="P28" s="44"/>
      <c r="Q28" s="44"/>
      <c r="R28" s="44"/>
      <c r="S28" s="44"/>
      <c r="T28" s="44"/>
      <c r="U28" s="44"/>
      <c r="V28" s="44"/>
      <c r="W28" s="44"/>
      <c r="X28" s="76"/>
    </row>
    <row r="29" s="77" customFormat="true" ht="14.25" hidden="false" customHeight="false" outlineLevel="0" collapsed="false">
      <c r="A29" s="71"/>
      <c r="B29" s="72"/>
      <c r="C29" s="73"/>
      <c r="D29" s="74"/>
      <c r="E29" s="75"/>
      <c r="F29" s="44"/>
      <c r="G29" s="44"/>
      <c r="H29" s="44"/>
      <c r="I29" s="44"/>
      <c r="J29" s="44"/>
      <c r="K29" s="44"/>
      <c r="L29" s="44"/>
      <c r="M29" s="44"/>
      <c r="N29" s="44"/>
      <c r="O29" s="44"/>
      <c r="P29" s="44"/>
      <c r="Q29" s="44"/>
      <c r="R29" s="44"/>
      <c r="S29" s="44"/>
      <c r="T29" s="44"/>
      <c r="U29" s="44"/>
      <c r="V29" s="44"/>
      <c r="W29" s="44"/>
      <c r="X29" s="76"/>
    </row>
    <row r="30" s="77" customFormat="true" ht="14.25" hidden="false" customHeight="false" outlineLevel="0" collapsed="false">
      <c r="A30" s="71"/>
      <c r="B30" s="72"/>
      <c r="C30" s="73"/>
      <c r="D30" s="74"/>
      <c r="E30" s="75"/>
      <c r="F30" s="44"/>
      <c r="G30" s="44"/>
      <c r="H30" s="44"/>
      <c r="I30" s="44"/>
      <c r="J30" s="44"/>
      <c r="K30" s="44"/>
      <c r="L30" s="44"/>
      <c r="M30" s="44"/>
      <c r="N30" s="44"/>
      <c r="O30" s="44"/>
      <c r="P30" s="44"/>
      <c r="Q30" s="44"/>
      <c r="R30" s="44"/>
      <c r="S30" s="44"/>
      <c r="T30" s="44"/>
      <c r="U30" s="44"/>
      <c r="V30" s="44"/>
      <c r="W30" s="44"/>
      <c r="X30" s="76"/>
    </row>
    <row r="31" s="77" customFormat="true" ht="14.25" hidden="false" customHeight="false" outlineLevel="0" collapsed="false">
      <c r="A31" s="71"/>
      <c r="B31" s="72"/>
      <c r="C31" s="73"/>
      <c r="D31" s="74"/>
      <c r="E31" s="75"/>
      <c r="F31" s="44"/>
      <c r="G31" s="44"/>
      <c r="H31" s="44"/>
      <c r="I31" s="44"/>
      <c r="J31" s="44"/>
      <c r="K31" s="44"/>
      <c r="L31" s="44"/>
      <c r="M31" s="44"/>
      <c r="N31" s="44"/>
      <c r="O31" s="44"/>
      <c r="P31" s="44"/>
      <c r="Q31" s="44"/>
      <c r="R31" s="44"/>
      <c r="S31" s="44"/>
      <c r="T31" s="44"/>
      <c r="U31" s="44"/>
      <c r="V31" s="44"/>
      <c r="W31" s="44"/>
      <c r="X31" s="76"/>
    </row>
    <row r="32" s="82" customFormat="true" ht="14.25" hidden="false" customHeight="false" outlineLevel="0" collapsed="false">
      <c r="A32" s="79"/>
      <c r="B32" s="73"/>
      <c r="C32" s="73"/>
      <c r="D32" s="74"/>
      <c r="E32" s="80"/>
      <c r="F32" s="44"/>
      <c r="G32" s="44"/>
      <c r="H32" s="44"/>
      <c r="I32" s="44"/>
      <c r="J32" s="44"/>
      <c r="K32" s="44"/>
      <c r="L32" s="44"/>
      <c r="M32" s="44"/>
      <c r="N32" s="44"/>
      <c r="O32" s="44"/>
      <c r="P32" s="44"/>
      <c r="Q32" s="44"/>
      <c r="R32" s="44"/>
      <c r="S32" s="44"/>
      <c r="T32" s="44"/>
      <c r="U32" s="44"/>
      <c r="V32" s="44"/>
      <c r="W32" s="44"/>
      <c r="X32" s="81"/>
    </row>
    <row r="33" customFormat="false" ht="14.25" hidden="false" customHeight="false" outlineLevel="0" collapsed="false">
      <c r="A33" s="79"/>
      <c r="B33" s="73"/>
      <c r="C33" s="73"/>
      <c r="D33" s="74"/>
      <c r="E33" s="80"/>
    </row>
    <row r="34" customFormat="false" ht="14.25" hidden="false" customHeight="false" outlineLevel="0" collapsed="false">
      <c r="A34" s="79"/>
      <c r="B34" s="73"/>
      <c r="C34" s="73"/>
      <c r="D34" s="74"/>
      <c r="E34" s="80"/>
    </row>
    <row r="35" customFormat="false" ht="14.25" hidden="false" customHeight="false" outlineLevel="0" collapsed="false">
      <c r="A35" s="79"/>
      <c r="B35" s="73"/>
      <c r="C35" s="73"/>
      <c r="D35" s="74"/>
      <c r="E35" s="80"/>
    </row>
    <row r="36" customFormat="false" ht="14.25" hidden="false" customHeight="false" outlineLevel="0" collapsed="false">
      <c r="A36" s="79"/>
      <c r="B36" s="73"/>
      <c r="C36" s="73"/>
      <c r="D36" s="74"/>
      <c r="E36" s="80"/>
    </row>
    <row r="37" customFormat="false" ht="14.25" hidden="false" customHeight="false" outlineLevel="0" collapsed="false">
      <c r="A37" s="79"/>
      <c r="B37" s="73"/>
      <c r="C37" s="73"/>
      <c r="D37" s="74"/>
      <c r="E37" s="80"/>
    </row>
    <row r="38" customFormat="false" ht="14.25" hidden="false" customHeight="false" outlineLevel="0" collapsed="false">
      <c r="A38" s="79"/>
      <c r="B38" s="73"/>
      <c r="C38" s="73"/>
      <c r="D38" s="74"/>
      <c r="E38" s="80"/>
    </row>
    <row r="39" customFormat="false" ht="14.25" hidden="false" customHeight="false" outlineLevel="0" collapsed="false">
      <c r="A39" s="79"/>
      <c r="B39" s="73"/>
      <c r="C39" s="73"/>
      <c r="D39" s="74"/>
      <c r="E39" s="80"/>
    </row>
    <row r="40" customFormat="false" ht="14.25" hidden="false" customHeight="false" outlineLevel="0" collapsed="false">
      <c r="A40" s="79"/>
      <c r="B40" s="73"/>
      <c r="C40" s="73"/>
      <c r="D40" s="74"/>
      <c r="E40" s="80"/>
    </row>
    <row r="41" customFormat="false" ht="14.25" hidden="false" customHeight="false" outlineLevel="0" collapsed="false">
      <c r="A41" s="79"/>
      <c r="B41" s="73"/>
      <c r="C41" s="73"/>
      <c r="D41" s="74"/>
      <c r="E41" s="80"/>
    </row>
    <row r="42" customFormat="false" ht="14.25" hidden="false" customHeight="false" outlineLevel="0" collapsed="false">
      <c r="A42" s="79"/>
      <c r="B42" s="73"/>
      <c r="C42" s="73"/>
      <c r="D42" s="74"/>
      <c r="E42" s="80"/>
    </row>
    <row r="43" customFormat="false" ht="14.25" hidden="false" customHeight="false" outlineLevel="0" collapsed="false">
      <c r="A43" s="79"/>
      <c r="B43" s="73"/>
      <c r="C43" s="73"/>
      <c r="D43" s="74"/>
      <c r="E43" s="80"/>
    </row>
    <row r="44" customFormat="false" ht="14.25" hidden="false" customHeight="false" outlineLevel="0" collapsed="false">
      <c r="A44" s="79"/>
      <c r="B44" s="73"/>
      <c r="C44" s="73"/>
      <c r="D44" s="74"/>
      <c r="E44" s="80"/>
    </row>
    <row r="45" customFormat="false" ht="14.25" hidden="false" customHeight="false" outlineLevel="0" collapsed="false">
      <c r="A45" s="79"/>
      <c r="B45" s="73"/>
      <c r="C45" s="73"/>
      <c r="D45" s="74"/>
      <c r="E45" s="80"/>
    </row>
    <row r="46" customFormat="false" ht="14.25" hidden="false" customHeight="false" outlineLevel="0" collapsed="false">
      <c r="A46" s="79"/>
      <c r="B46" s="73"/>
      <c r="C46" s="73"/>
      <c r="D46" s="74"/>
      <c r="E46" s="80"/>
    </row>
    <row r="47" customFormat="false" ht="14.25" hidden="false" customHeight="false" outlineLevel="0" collapsed="false">
      <c r="A47" s="79"/>
      <c r="B47" s="73"/>
      <c r="C47" s="73"/>
      <c r="D47" s="74"/>
      <c r="E47" s="80"/>
    </row>
    <row r="48" customFormat="false" ht="14.25" hidden="false" customHeight="false" outlineLevel="0" collapsed="false">
      <c r="A48" s="79"/>
      <c r="B48" s="73"/>
      <c r="C48" s="73"/>
      <c r="D48" s="74"/>
      <c r="E48" s="80"/>
    </row>
    <row r="49" customFormat="false" ht="14.25" hidden="false" customHeight="false" outlineLevel="0" collapsed="false">
      <c r="A49" s="79"/>
      <c r="B49" s="73"/>
      <c r="C49" s="73"/>
      <c r="D49" s="74"/>
      <c r="E49" s="80"/>
    </row>
    <row r="50" customFormat="false" ht="14.25" hidden="false" customHeight="false" outlineLevel="0" collapsed="false">
      <c r="A50" s="79"/>
      <c r="B50" s="73"/>
      <c r="C50" s="73"/>
      <c r="D50" s="74"/>
      <c r="E50" s="80"/>
    </row>
    <row r="51" customFormat="false" ht="14.25" hidden="false" customHeight="false" outlineLevel="0" collapsed="false">
      <c r="A51" s="79"/>
      <c r="B51" s="73"/>
      <c r="C51" s="73"/>
      <c r="D51" s="74"/>
      <c r="E51" s="80"/>
    </row>
    <row r="52" customFormat="false" ht="14.25" hidden="false" customHeight="false" outlineLevel="0" collapsed="false">
      <c r="A52" s="79"/>
      <c r="B52" s="73"/>
      <c r="C52" s="73"/>
      <c r="D52" s="74"/>
      <c r="E52" s="80"/>
    </row>
    <row r="53" customFormat="false" ht="14.25" hidden="false" customHeight="false" outlineLevel="0" collapsed="false">
      <c r="A53" s="79"/>
      <c r="B53" s="73"/>
      <c r="C53" s="73"/>
      <c r="D53" s="74"/>
      <c r="E53" s="80"/>
    </row>
    <row r="54" customFormat="false" ht="14.25" hidden="false" customHeight="false" outlineLevel="0" collapsed="false">
      <c r="A54" s="79"/>
      <c r="B54" s="73"/>
      <c r="C54" s="73"/>
      <c r="D54" s="74"/>
      <c r="E54" s="80"/>
    </row>
    <row r="55" customFormat="false" ht="14.25" hidden="false" customHeight="false" outlineLevel="0" collapsed="false">
      <c r="A55" s="79"/>
      <c r="B55" s="73"/>
      <c r="C55" s="73"/>
      <c r="D55" s="74"/>
      <c r="E55" s="80"/>
    </row>
    <row r="56" customFormat="false" ht="14.25" hidden="false" customHeight="false" outlineLevel="0" collapsed="false">
      <c r="A56" s="79"/>
      <c r="B56" s="73"/>
      <c r="C56" s="73"/>
      <c r="D56" s="74"/>
      <c r="E56" s="80"/>
    </row>
    <row r="57" customFormat="false" ht="14.25" hidden="false" customHeight="false" outlineLevel="0" collapsed="false">
      <c r="A57" s="79"/>
      <c r="B57" s="73"/>
      <c r="C57" s="73"/>
      <c r="D57" s="74"/>
      <c r="E57" s="80"/>
    </row>
    <row r="58" customFormat="false" ht="14.25" hidden="false" customHeight="false" outlineLevel="0" collapsed="false">
      <c r="A58" s="79"/>
      <c r="B58" s="73"/>
      <c r="C58" s="73"/>
      <c r="D58" s="74"/>
      <c r="E58" s="80"/>
    </row>
    <row r="59" customFormat="false" ht="14.25" hidden="false" customHeight="false" outlineLevel="0" collapsed="false">
      <c r="A59" s="79"/>
      <c r="B59" s="73"/>
      <c r="C59" s="73"/>
      <c r="D59" s="74"/>
      <c r="E59" s="80"/>
    </row>
    <row r="60" customFormat="false" ht="14.25" hidden="false" customHeight="false" outlineLevel="0" collapsed="false">
      <c r="A60" s="79"/>
      <c r="B60" s="73"/>
      <c r="C60" s="73"/>
      <c r="D60" s="74"/>
      <c r="E60" s="80"/>
    </row>
    <row r="61" customFormat="false" ht="14.25" hidden="false" customHeight="false" outlineLevel="0" collapsed="false">
      <c r="A61" s="79"/>
      <c r="B61" s="73"/>
      <c r="C61" s="73"/>
      <c r="D61" s="74"/>
      <c r="E61" s="80"/>
    </row>
    <row r="62" customFormat="false" ht="14.25" hidden="false" customHeight="false" outlineLevel="0" collapsed="false">
      <c r="A62" s="79"/>
      <c r="B62" s="73"/>
      <c r="C62" s="73"/>
      <c r="D62" s="74"/>
      <c r="E62" s="80"/>
    </row>
    <row r="63" customFormat="false" ht="14.25" hidden="false" customHeight="false" outlineLevel="0" collapsed="false">
      <c r="A63" s="79"/>
      <c r="B63" s="73"/>
      <c r="C63" s="73"/>
      <c r="D63" s="74"/>
      <c r="E63" s="80"/>
    </row>
    <row r="64" customFormat="false" ht="14.25" hidden="false" customHeight="false" outlineLevel="0" collapsed="false">
      <c r="A64" s="79"/>
      <c r="B64" s="73"/>
      <c r="C64" s="73"/>
      <c r="D64" s="74"/>
      <c r="E64" s="80"/>
    </row>
    <row r="65" customFormat="false" ht="14.25" hidden="false" customHeight="false" outlineLevel="0" collapsed="false">
      <c r="A65" s="79"/>
      <c r="B65" s="73"/>
      <c r="C65" s="73"/>
      <c r="D65" s="74"/>
      <c r="E65" s="80"/>
    </row>
    <row r="66" customFormat="false" ht="14.25" hidden="false" customHeight="false" outlineLevel="0" collapsed="false">
      <c r="A66" s="79"/>
      <c r="B66" s="73"/>
      <c r="C66" s="73"/>
      <c r="D66" s="74"/>
      <c r="E66" s="80"/>
    </row>
    <row r="67" customFormat="false" ht="14.25" hidden="false" customHeight="false" outlineLevel="0" collapsed="false">
      <c r="A67" s="79"/>
      <c r="B67" s="73"/>
      <c r="C67" s="73"/>
      <c r="D67" s="74"/>
      <c r="E67" s="80"/>
    </row>
    <row r="68" customFormat="false" ht="14.25" hidden="false" customHeight="false" outlineLevel="0" collapsed="false">
      <c r="A68" s="79"/>
      <c r="B68" s="73"/>
      <c r="C68" s="73"/>
      <c r="D68" s="74"/>
      <c r="E68" s="80"/>
    </row>
    <row r="69" customFormat="false" ht="14.25" hidden="false" customHeight="false" outlineLevel="0" collapsed="false">
      <c r="A69" s="79"/>
      <c r="B69" s="73"/>
      <c r="C69" s="73"/>
      <c r="D69" s="74"/>
      <c r="E69" s="80"/>
    </row>
    <row r="70" customFormat="false" ht="14.25" hidden="false" customHeight="false" outlineLevel="0" collapsed="false">
      <c r="A70" s="79"/>
      <c r="B70" s="73"/>
      <c r="C70" s="73"/>
      <c r="D70" s="74"/>
      <c r="E70" s="80"/>
    </row>
    <row r="71" customFormat="false" ht="14.25" hidden="false" customHeight="false" outlineLevel="0" collapsed="false">
      <c r="A71" s="79"/>
      <c r="B71" s="73"/>
      <c r="C71" s="73"/>
      <c r="D71" s="74"/>
      <c r="E71" s="80"/>
    </row>
    <row r="72" customFormat="false" ht="14.25" hidden="false" customHeight="false" outlineLevel="0" collapsed="false">
      <c r="A72" s="79"/>
      <c r="B72" s="73"/>
      <c r="C72" s="73"/>
      <c r="D72" s="74"/>
      <c r="E72" s="80"/>
    </row>
    <row r="73" customFormat="false" ht="14.25" hidden="false" customHeight="false" outlineLevel="0" collapsed="false">
      <c r="A73" s="79"/>
      <c r="B73" s="73"/>
      <c r="C73" s="73"/>
      <c r="D73" s="74"/>
      <c r="E73" s="80"/>
    </row>
    <row r="74" customFormat="false" ht="14.25" hidden="false" customHeight="false" outlineLevel="0" collapsed="false">
      <c r="A74" s="79"/>
      <c r="B74" s="73"/>
      <c r="C74" s="73"/>
      <c r="D74" s="74"/>
      <c r="E74" s="80"/>
    </row>
    <row r="75" customFormat="false" ht="14.25" hidden="false" customHeight="false" outlineLevel="0" collapsed="false">
      <c r="A75" s="79"/>
      <c r="B75" s="73"/>
      <c r="C75" s="73"/>
      <c r="D75" s="74"/>
      <c r="E75" s="80"/>
    </row>
    <row r="76" customFormat="false" ht="14.25" hidden="false" customHeight="false" outlineLevel="0" collapsed="false">
      <c r="A76" s="79"/>
      <c r="B76" s="73"/>
      <c r="C76" s="73"/>
      <c r="D76" s="74"/>
      <c r="E76" s="80"/>
    </row>
    <row r="77" customFormat="false" ht="14.25" hidden="false" customHeight="false" outlineLevel="0" collapsed="false">
      <c r="A77" s="79"/>
      <c r="B77" s="73"/>
      <c r="C77" s="73"/>
      <c r="D77" s="74"/>
      <c r="E77" s="80"/>
    </row>
    <row r="78" customFormat="false" ht="14.25" hidden="false" customHeight="false" outlineLevel="0" collapsed="false">
      <c r="A78" s="79"/>
      <c r="B78" s="73"/>
      <c r="C78" s="73"/>
      <c r="D78" s="74"/>
      <c r="E78" s="80"/>
    </row>
    <row r="79" customFormat="false" ht="14.25" hidden="false" customHeight="false" outlineLevel="0" collapsed="false">
      <c r="A79" s="79"/>
      <c r="B79" s="73"/>
      <c r="C79" s="73"/>
      <c r="D79" s="74"/>
      <c r="E79" s="80"/>
    </row>
    <row r="80" customFormat="false" ht="14.25" hidden="false" customHeight="false" outlineLevel="0" collapsed="false">
      <c r="A80" s="79"/>
      <c r="B80" s="73"/>
      <c r="C80" s="73"/>
      <c r="D80" s="74"/>
      <c r="E80" s="80"/>
    </row>
    <row r="81" customFormat="false" ht="14.25" hidden="false" customHeight="false" outlineLevel="0" collapsed="false">
      <c r="A81" s="79"/>
      <c r="B81" s="73"/>
      <c r="C81" s="73"/>
      <c r="D81" s="74"/>
      <c r="E81" s="80"/>
    </row>
    <row r="82" customFormat="false" ht="14.25" hidden="false" customHeight="false" outlineLevel="0" collapsed="false">
      <c r="A82" s="79"/>
      <c r="B82" s="73"/>
      <c r="C82" s="73"/>
      <c r="D82" s="74"/>
      <c r="E82" s="80"/>
    </row>
    <row r="83" customFormat="false" ht="14.25" hidden="false" customHeight="false" outlineLevel="0" collapsed="false">
      <c r="A83" s="79"/>
      <c r="B83" s="73"/>
      <c r="C83" s="73"/>
      <c r="D83" s="74"/>
      <c r="E83" s="80"/>
    </row>
    <row r="84" customFormat="false" ht="14.25" hidden="false" customHeight="false" outlineLevel="0" collapsed="false">
      <c r="A84" s="79"/>
      <c r="B84" s="73"/>
      <c r="C84" s="73"/>
      <c r="D84" s="74"/>
      <c r="E84" s="80"/>
    </row>
    <row r="85" customFormat="false" ht="14.25" hidden="false" customHeight="false" outlineLevel="0" collapsed="false">
      <c r="A85" s="79"/>
      <c r="B85" s="73"/>
      <c r="C85" s="73"/>
      <c r="D85" s="74"/>
      <c r="E85" s="80"/>
    </row>
    <row r="86" customFormat="false" ht="14.25" hidden="false" customHeight="false" outlineLevel="0" collapsed="false">
      <c r="A86" s="79"/>
      <c r="B86" s="73"/>
      <c r="C86" s="73"/>
      <c r="D86" s="74"/>
      <c r="E86" s="80"/>
    </row>
    <row r="87" customFormat="false" ht="14.25" hidden="false" customHeight="false" outlineLevel="0" collapsed="false">
      <c r="A87" s="79"/>
      <c r="B87" s="73"/>
      <c r="C87" s="73"/>
      <c r="D87" s="74"/>
      <c r="E87" s="80"/>
    </row>
    <row r="88" customFormat="false" ht="14.25" hidden="false" customHeight="false" outlineLevel="0" collapsed="false">
      <c r="A88" s="79"/>
      <c r="B88" s="73"/>
      <c r="C88" s="73"/>
      <c r="D88" s="74"/>
      <c r="E88" s="80"/>
    </row>
    <row r="89" customFormat="false" ht="14.25" hidden="false" customHeight="false" outlineLevel="0" collapsed="false">
      <c r="A89" s="79"/>
      <c r="B89" s="73"/>
      <c r="C89" s="73"/>
      <c r="D89" s="74"/>
      <c r="E89" s="80"/>
    </row>
    <row r="90" customFormat="false" ht="14.25" hidden="false" customHeight="false" outlineLevel="0" collapsed="false">
      <c r="A90" s="79"/>
      <c r="B90" s="73"/>
      <c r="C90" s="73"/>
      <c r="D90" s="74"/>
      <c r="E90" s="80"/>
    </row>
    <row r="91" customFormat="false" ht="14.25" hidden="false" customHeight="false" outlineLevel="0" collapsed="false">
      <c r="A91" s="79"/>
      <c r="B91" s="73"/>
      <c r="C91" s="73"/>
      <c r="D91" s="74"/>
      <c r="E91" s="80"/>
    </row>
    <row r="92" customFormat="false" ht="14.25" hidden="false" customHeight="false" outlineLevel="0" collapsed="false">
      <c r="A92" s="79"/>
      <c r="B92" s="73"/>
      <c r="C92" s="73"/>
      <c r="D92" s="74"/>
      <c r="E92" s="80"/>
    </row>
    <row r="93" customFormat="false" ht="14.25" hidden="false" customHeight="false" outlineLevel="0" collapsed="false">
      <c r="A93" s="79"/>
      <c r="B93" s="73"/>
      <c r="C93" s="73"/>
      <c r="D93" s="74"/>
      <c r="E93" s="80"/>
    </row>
    <row r="94" customFormat="false" ht="14.25" hidden="false" customHeight="false" outlineLevel="0" collapsed="false">
      <c r="A94" s="79"/>
      <c r="B94" s="73"/>
      <c r="C94" s="73"/>
      <c r="D94" s="74"/>
      <c r="E94" s="80"/>
    </row>
    <row r="95" customFormat="false" ht="14.25" hidden="false" customHeight="false" outlineLevel="0" collapsed="false">
      <c r="A95" s="79"/>
      <c r="B95" s="73"/>
      <c r="C95" s="73"/>
      <c r="D95" s="74"/>
      <c r="E95" s="80"/>
    </row>
    <row r="96" customFormat="false" ht="14.25" hidden="false" customHeight="false" outlineLevel="0" collapsed="false">
      <c r="A96" s="79"/>
      <c r="B96" s="73"/>
      <c r="C96" s="73"/>
      <c r="D96" s="74"/>
      <c r="E96" s="80"/>
    </row>
    <row r="97" customFormat="false" ht="14.25" hidden="false" customHeight="false" outlineLevel="0" collapsed="false">
      <c r="A97" s="79"/>
      <c r="B97" s="73"/>
      <c r="C97" s="73"/>
      <c r="D97" s="74"/>
      <c r="E97" s="80"/>
    </row>
    <row r="98" customFormat="false" ht="14.25" hidden="false" customHeight="false" outlineLevel="0" collapsed="false">
      <c r="A98" s="79"/>
      <c r="B98" s="73"/>
      <c r="C98" s="73"/>
      <c r="D98" s="74"/>
      <c r="E98" s="80"/>
    </row>
    <row r="99" customFormat="false" ht="14.25" hidden="false" customHeight="false" outlineLevel="0" collapsed="false">
      <c r="A99" s="79"/>
      <c r="B99" s="73"/>
      <c r="C99" s="73"/>
      <c r="D99" s="74"/>
      <c r="E99" s="80"/>
    </row>
    <row r="100" customFormat="false" ht="14.25" hidden="false" customHeight="false" outlineLevel="0" collapsed="false">
      <c r="A100" s="79"/>
      <c r="B100" s="73"/>
      <c r="C100" s="73"/>
      <c r="D100" s="74"/>
      <c r="E100" s="80"/>
    </row>
    <row r="101" customFormat="false" ht="14.25" hidden="false" customHeight="false" outlineLevel="0" collapsed="false">
      <c r="A101" s="79"/>
      <c r="B101" s="73"/>
      <c r="C101" s="73"/>
      <c r="D101" s="74"/>
      <c r="E101" s="80"/>
    </row>
    <row r="102" customFormat="false" ht="14.25" hidden="false" customHeight="false" outlineLevel="0" collapsed="false">
      <c r="A102" s="79"/>
      <c r="B102" s="73"/>
      <c r="C102" s="73"/>
      <c r="D102" s="74"/>
      <c r="E102" s="80"/>
    </row>
    <row r="103" customFormat="false" ht="14.25" hidden="false" customHeight="false" outlineLevel="0" collapsed="false">
      <c r="A103" s="79"/>
      <c r="B103" s="73"/>
      <c r="C103" s="73"/>
      <c r="D103" s="74"/>
      <c r="E103" s="80"/>
    </row>
    <row r="104" customFormat="false" ht="14.25" hidden="false" customHeight="false" outlineLevel="0" collapsed="false">
      <c r="A104" s="79"/>
      <c r="B104" s="73"/>
      <c r="C104" s="73"/>
      <c r="D104" s="74"/>
      <c r="E104" s="80"/>
    </row>
    <row r="105" customFormat="false" ht="14.25" hidden="false" customHeight="false" outlineLevel="0" collapsed="false">
      <c r="A105" s="79"/>
      <c r="B105" s="73"/>
      <c r="C105" s="73"/>
      <c r="D105" s="74"/>
      <c r="E105" s="80"/>
    </row>
    <row r="106" customFormat="false" ht="14.25" hidden="false" customHeight="false" outlineLevel="0" collapsed="false">
      <c r="A106" s="79"/>
      <c r="B106" s="73"/>
      <c r="C106" s="73"/>
      <c r="D106" s="74"/>
      <c r="E106" s="80"/>
    </row>
    <row r="107" customFormat="false" ht="14.25" hidden="false" customHeight="false" outlineLevel="0" collapsed="false">
      <c r="A107" s="79"/>
      <c r="B107" s="73"/>
      <c r="C107" s="73"/>
      <c r="D107" s="74"/>
      <c r="E107" s="80"/>
    </row>
    <row r="108" customFormat="false" ht="14.25" hidden="false" customHeight="false" outlineLevel="0" collapsed="false">
      <c r="A108" s="79"/>
      <c r="B108" s="73"/>
      <c r="C108" s="73"/>
      <c r="D108" s="74"/>
      <c r="E108" s="80"/>
    </row>
    <row r="109" customFormat="false" ht="14.25" hidden="false" customHeight="false" outlineLevel="0" collapsed="false">
      <c r="A109" s="79"/>
      <c r="B109" s="73"/>
      <c r="C109" s="73"/>
      <c r="D109" s="74"/>
      <c r="E109" s="80"/>
    </row>
    <row r="110" customFormat="false" ht="14.25" hidden="false" customHeight="false" outlineLevel="0" collapsed="false">
      <c r="A110" s="79"/>
      <c r="B110" s="73"/>
      <c r="C110" s="73"/>
      <c r="D110" s="74"/>
      <c r="E110" s="80"/>
    </row>
    <row r="111" customFormat="false" ht="14.25" hidden="false" customHeight="false" outlineLevel="0" collapsed="false">
      <c r="A111" s="79"/>
      <c r="B111" s="73"/>
      <c r="C111" s="73"/>
      <c r="D111" s="74"/>
      <c r="E111" s="80"/>
    </row>
    <row r="112" customFormat="false" ht="14.25" hidden="false" customHeight="false" outlineLevel="0" collapsed="false">
      <c r="A112" s="79"/>
      <c r="B112" s="73"/>
      <c r="C112" s="73"/>
      <c r="D112" s="74"/>
      <c r="E112" s="80"/>
    </row>
    <row r="113" customFormat="false" ht="14.25" hidden="false" customHeight="false" outlineLevel="0" collapsed="false">
      <c r="A113" s="79"/>
      <c r="B113" s="73"/>
      <c r="C113" s="73"/>
      <c r="D113" s="74"/>
      <c r="E113" s="80"/>
    </row>
    <row r="114" customFormat="false" ht="14.25" hidden="false" customHeight="false" outlineLevel="0" collapsed="false">
      <c r="A114" s="79"/>
      <c r="B114" s="73"/>
      <c r="C114" s="73"/>
      <c r="D114" s="74"/>
      <c r="E114" s="80"/>
    </row>
    <row r="115" customFormat="false" ht="14.25" hidden="false" customHeight="false" outlineLevel="0" collapsed="false">
      <c r="A115" s="79"/>
      <c r="B115" s="73"/>
      <c r="C115" s="73"/>
      <c r="D115" s="74"/>
      <c r="E115" s="80"/>
    </row>
    <row r="116" customFormat="false" ht="14.25" hidden="false" customHeight="false" outlineLevel="0" collapsed="false">
      <c r="A116" s="79"/>
      <c r="B116" s="73"/>
      <c r="C116" s="73"/>
      <c r="D116" s="74"/>
      <c r="E116" s="80"/>
    </row>
    <row r="117" customFormat="false" ht="14.25" hidden="false" customHeight="false" outlineLevel="0" collapsed="false">
      <c r="A117" s="79"/>
      <c r="B117" s="73"/>
      <c r="C117" s="73"/>
      <c r="D117" s="74"/>
      <c r="E117" s="80"/>
    </row>
    <row r="118" customFormat="false" ht="14.25" hidden="false" customHeight="false" outlineLevel="0" collapsed="false">
      <c r="A118" s="79"/>
      <c r="B118" s="73"/>
      <c r="C118" s="73"/>
      <c r="D118" s="74"/>
      <c r="E118" s="80"/>
    </row>
    <row r="119" customFormat="false" ht="14.25" hidden="false" customHeight="false" outlineLevel="0" collapsed="false">
      <c r="A119" s="79"/>
      <c r="B119" s="73"/>
      <c r="C119" s="73"/>
      <c r="D119" s="74"/>
      <c r="E119" s="80"/>
    </row>
    <row r="120" customFormat="false" ht="14.25" hidden="false" customHeight="false" outlineLevel="0" collapsed="false">
      <c r="A120" s="79"/>
      <c r="B120" s="73"/>
      <c r="C120" s="73"/>
      <c r="D120" s="74"/>
      <c r="E120" s="80"/>
    </row>
    <row r="121" customFormat="false" ht="14.25" hidden="false" customHeight="false" outlineLevel="0" collapsed="false">
      <c r="A121" s="79"/>
      <c r="B121" s="73"/>
      <c r="C121" s="73"/>
      <c r="D121" s="74"/>
      <c r="E121" s="80"/>
    </row>
    <row r="122" customFormat="false" ht="14.25" hidden="false" customHeight="false" outlineLevel="0" collapsed="false">
      <c r="A122" s="79"/>
      <c r="B122" s="73"/>
      <c r="C122" s="73"/>
      <c r="D122" s="74"/>
      <c r="E122" s="80"/>
    </row>
    <row r="123" customFormat="false" ht="14.25" hidden="false" customHeight="false" outlineLevel="0" collapsed="false">
      <c r="A123" s="79"/>
      <c r="B123" s="73"/>
      <c r="C123" s="73"/>
      <c r="D123" s="74"/>
      <c r="E123" s="80"/>
    </row>
    <row r="124" customFormat="false" ht="14.25" hidden="false" customHeight="false" outlineLevel="0" collapsed="false">
      <c r="A124" s="79"/>
      <c r="B124" s="73"/>
      <c r="C124" s="73"/>
      <c r="D124" s="74"/>
      <c r="E124" s="80"/>
    </row>
    <row r="125" customFormat="false" ht="14.25" hidden="false" customHeight="false" outlineLevel="0" collapsed="false">
      <c r="A125" s="79"/>
      <c r="B125" s="73"/>
      <c r="C125" s="73"/>
      <c r="D125" s="74"/>
      <c r="E125" s="80"/>
    </row>
    <row r="126" customFormat="false" ht="14.25" hidden="false" customHeight="false" outlineLevel="0" collapsed="false">
      <c r="A126" s="79"/>
      <c r="B126" s="73"/>
      <c r="C126" s="73"/>
      <c r="D126" s="74"/>
      <c r="E126" s="80"/>
    </row>
    <row r="127" customFormat="false" ht="14.25" hidden="false" customHeight="false" outlineLevel="0" collapsed="false">
      <c r="A127" s="79"/>
      <c r="B127" s="73"/>
      <c r="C127" s="73"/>
      <c r="D127" s="74"/>
      <c r="E127" s="80"/>
    </row>
    <row r="128" customFormat="false" ht="14.25" hidden="false" customHeight="false" outlineLevel="0" collapsed="false">
      <c r="A128" s="79"/>
      <c r="B128" s="73"/>
      <c r="C128" s="73"/>
      <c r="D128" s="74"/>
      <c r="E128" s="80"/>
    </row>
    <row r="129" customFormat="false" ht="14.25" hidden="false" customHeight="false" outlineLevel="0" collapsed="false">
      <c r="A129" s="79"/>
      <c r="B129" s="73"/>
      <c r="C129" s="73"/>
      <c r="D129" s="74"/>
      <c r="E129" s="80"/>
    </row>
    <row r="130" customFormat="false" ht="14.25" hidden="false" customHeight="false" outlineLevel="0" collapsed="false">
      <c r="A130" s="79"/>
      <c r="B130" s="73"/>
      <c r="C130" s="73"/>
      <c r="D130" s="74"/>
      <c r="E130" s="80"/>
    </row>
    <row r="131" customFormat="false" ht="14.25" hidden="false" customHeight="false" outlineLevel="0" collapsed="false">
      <c r="A131" s="79"/>
      <c r="B131" s="73"/>
      <c r="C131" s="73"/>
      <c r="D131" s="74"/>
      <c r="E131" s="80"/>
    </row>
    <row r="132" customFormat="false" ht="14.25" hidden="false" customHeight="false" outlineLevel="0" collapsed="false">
      <c r="A132" s="79"/>
      <c r="B132" s="73"/>
      <c r="C132" s="73"/>
      <c r="D132" s="74"/>
      <c r="E132" s="80"/>
    </row>
    <row r="133" customFormat="false" ht="14.25" hidden="false" customHeight="false" outlineLevel="0" collapsed="false">
      <c r="A133" s="79"/>
      <c r="B133" s="73"/>
      <c r="C133" s="73"/>
      <c r="D133" s="74"/>
      <c r="E133" s="80"/>
    </row>
    <row r="134" customFormat="false" ht="14.25" hidden="false" customHeight="false" outlineLevel="0" collapsed="false">
      <c r="A134" s="79"/>
      <c r="B134" s="73"/>
      <c r="C134" s="73"/>
      <c r="D134" s="74"/>
      <c r="E134" s="80"/>
    </row>
    <row r="135" customFormat="false" ht="14.25" hidden="false" customHeight="false" outlineLevel="0" collapsed="false">
      <c r="A135" s="79"/>
      <c r="B135" s="73"/>
      <c r="C135" s="73"/>
      <c r="D135" s="74"/>
      <c r="E135" s="80"/>
    </row>
    <row r="136" customFormat="false" ht="14.25" hidden="false" customHeight="false" outlineLevel="0" collapsed="false">
      <c r="A136" s="79"/>
      <c r="B136" s="73"/>
      <c r="C136" s="73"/>
      <c r="D136" s="74"/>
      <c r="E136" s="80"/>
    </row>
    <row r="137" customFormat="false" ht="14.25" hidden="false" customHeight="false" outlineLevel="0" collapsed="false">
      <c r="A137" s="79"/>
      <c r="B137" s="73"/>
      <c r="C137" s="73"/>
      <c r="D137" s="74"/>
      <c r="E137" s="80"/>
    </row>
    <row r="138" customFormat="false" ht="14.25" hidden="false" customHeight="false" outlineLevel="0" collapsed="false">
      <c r="A138" s="79"/>
      <c r="B138" s="73"/>
      <c r="C138" s="73"/>
      <c r="D138" s="74"/>
      <c r="E138" s="80"/>
    </row>
    <row r="139" customFormat="false" ht="14.25" hidden="false" customHeight="false" outlineLevel="0" collapsed="false">
      <c r="A139" s="79"/>
      <c r="B139" s="73"/>
      <c r="C139" s="73"/>
      <c r="D139" s="74"/>
      <c r="E139" s="80"/>
    </row>
    <row r="140" customFormat="false" ht="14.25" hidden="false" customHeight="false" outlineLevel="0" collapsed="false">
      <c r="A140" s="79"/>
      <c r="B140" s="73"/>
      <c r="C140" s="73"/>
      <c r="D140" s="74"/>
      <c r="E140" s="80"/>
    </row>
    <row r="141" customFormat="false" ht="14.25" hidden="false" customHeight="false" outlineLevel="0" collapsed="false">
      <c r="A141" s="79"/>
      <c r="B141" s="73"/>
      <c r="C141" s="73"/>
      <c r="D141" s="74"/>
      <c r="E141" s="80"/>
    </row>
    <row r="142" customFormat="false" ht="14.25" hidden="false" customHeight="false" outlineLevel="0" collapsed="false">
      <c r="A142" s="79"/>
      <c r="B142" s="73"/>
      <c r="C142" s="73"/>
      <c r="D142" s="74"/>
      <c r="E142" s="80"/>
    </row>
    <row r="143" customFormat="false" ht="14.25" hidden="false" customHeight="false" outlineLevel="0" collapsed="false">
      <c r="A143" s="79"/>
      <c r="B143" s="73"/>
      <c r="C143" s="73"/>
      <c r="D143" s="74"/>
      <c r="E143" s="80"/>
    </row>
    <row r="144" customFormat="false" ht="14.25" hidden="false" customHeight="false" outlineLevel="0" collapsed="false">
      <c r="A144" s="79"/>
      <c r="B144" s="73"/>
      <c r="C144" s="73"/>
      <c r="D144" s="74"/>
      <c r="E144" s="80"/>
    </row>
    <row r="145" customFormat="false" ht="14.25" hidden="false" customHeight="false" outlineLevel="0" collapsed="false">
      <c r="A145" s="79"/>
      <c r="B145" s="73"/>
      <c r="C145" s="73"/>
      <c r="D145" s="74"/>
      <c r="E145" s="80"/>
    </row>
    <row r="146" customFormat="false" ht="14.25" hidden="false" customHeight="false" outlineLevel="0" collapsed="false">
      <c r="A146" s="79"/>
      <c r="B146" s="73"/>
      <c r="C146" s="73"/>
      <c r="D146" s="74"/>
      <c r="E146" s="80"/>
    </row>
    <row r="147" customFormat="false" ht="14.25" hidden="false" customHeight="false" outlineLevel="0" collapsed="false">
      <c r="A147" s="79"/>
      <c r="B147" s="73"/>
      <c r="C147" s="73"/>
      <c r="D147" s="74"/>
      <c r="E147" s="80"/>
    </row>
    <row r="148" customFormat="false" ht="14.25" hidden="false" customHeight="false" outlineLevel="0" collapsed="false">
      <c r="A148" s="79"/>
      <c r="B148" s="73"/>
      <c r="C148" s="73"/>
      <c r="D148" s="74"/>
      <c r="E148" s="80"/>
    </row>
    <row r="149" customFormat="false" ht="14.25" hidden="false" customHeight="false" outlineLevel="0" collapsed="false">
      <c r="A149" s="79"/>
      <c r="B149" s="73"/>
      <c r="C149" s="73"/>
      <c r="D149" s="74"/>
      <c r="E149" s="80"/>
    </row>
    <row r="150" customFormat="false" ht="14.25" hidden="false" customHeight="false" outlineLevel="0" collapsed="false">
      <c r="A150" s="79"/>
      <c r="B150" s="73"/>
      <c r="C150" s="73"/>
      <c r="D150" s="74"/>
      <c r="E150" s="80"/>
    </row>
    <row r="151" customFormat="false" ht="14.25" hidden="false" customHeight="false" outlineLevel="0" collapsed="false">
      <c r="A151" s="79"/>
      <c r="B151" s="73"/>
      <c r="C151" s="73"/>
      <c r="D151" s="74"/>
      <c r="E151" s="80"/>
    </row>
    <row r="152" customFormat="false" ht="14.25" hidden="false" customHeight="false" outlineLevel="0" collapsed="false">
      <c r="A152" s="79"/>
      <c r="B152" s="73"/>
      <c r="C152" s="73"/>
      <c r="D152" s="74"/>
      <c r="E152" s="80"/>
    </row>
    <row r="153" customFormat="false" ht="14.25" hidden="false" customHeight="false" outlineLevel="0" collapsed="false">
      <c r="A153" s="79"/>
      <c r="B153" s="73"/>
      <c r="C153" s="73"/>
      <c r="D153" s="74"/>
      <c r="E153" s="80"/>
    </row>
    <row r="154" customFormat="false" ht="14.25" hidden="false" customHeight="false" outlineLevel="0" collapsed="false">
      <c r="A154" s="79"/>
      <c r="B154" s="73"/>
      <c r="C154" s="73"/>
      <c r="D154" s="74"/>
      <c r="E154" s="80"/>
    </row>
    <row r="155" customFormat="false" ht="14.25" hidden="false" customHeight="false" outlineLevel="0" collapsed="false">
      <c r="A155" s="79"/>
      <c r="B155" s="73"/>
      <c r="C155" s="73"/>
      <c r="D155" s="74"/>
      <c r="E155" s="80"/>
    </row>
    <row r="156" customFormat="false" ht="14.25" hidden="false" customHeight="false" outlineLevel="0" collapsed="false">
      <c r="A156" s="79"/>
      <c r="B156" s="73"/>
      <c r="C156" s="73"/>
      <c r="D156" s="74"/>
      <c r="E156" s="80"/>
    </row>
    <row r="157" customFormat="false" ht="14.25" hidden="false" customHeight="false" outlineLevel="0" collapsed="false">
      <c r="A157" s="79"/>
      <c r="B157" s="73"/>
      <c r="C157" s="73"/>
      <c r="D157" s="74"/>
      <c r="E157" s="80"/>
    </row>
    <row r="158" customFormat="false" ht="14.25" hidden="false" customHeight="false" outlineLevel="0" collapsed="false">
      <c r="A158" s="79"/>
      <c r="B158" s="73"/>
      <c r="C158" s="73"/>
      <c r="D158" s="74"/>
      <c r="E158" s="80"/>
    </row>
    <row r="159" customFormat="false" ht="14.25" hidden="false" customHeight="false" outlineLevel="0" collapsed="false">
      <c r="A159" s="79"/>
      <c r="B159" s="73"/>
      <c r="C159" s="73"/>
      <c r="D159" s="74"/>
      <c r="E159" s="80"/>
    </row>
    <row r="160" customFormat="false" ht="14.25" hidden="false" customHeight="false" outlineLevel="0" collapsed="false">
      <c r="A160" s="79"/>
      <c r="B160" s="73"/>
      <c r="C160" s="73"/>
      <c r="D160" s="74"/>
      <c r="E160" s="80"/>
    </row>
    <row r="161" customFormat="false" ht="14.25" hidden="false" customHeight="false" outlineLevel="0" collapsed="false">
      <c r="A161" s="79"/>
      <c r="B161" s="73"/>
      <c r="C161" s="73"/>
      <c r="D161" s="74"/>
      <c r="E161" s="80"/>
    </row>
    <row r="162" customFormat="false" ht="14.25" hidden="false" customHeight="false" outlineLevel="0" collapsed="false">
      <c r="A162" s="79"/>
      <c r="B162" s="73"/>
      <c r="C162" s="73"/>
      <c r="D162" s="74"/>
      <c r="E162" s="80"/>
    </row>
    <row r="163" customFormat="false" ht="14.25" hidden="false" customHeight="false" outlineLevel="0" collapsed="false">
      <c r="A163" s="79"/>
      <c r="B163" s="73"/>
      <c r="C163" s="73"/>
      <c r="D163" s="74"/>
      <c r="E163" s="80"/>
    </row>
    <row r="164" customFormat="false" ht="14.25" hidden="false" customHeight="false" outlineLevel="0" collapsed="false">
      <c r="A164" s="79"/>
      <c r="B164" s="73"/>
      <c r="C164" s="73"/>
      <c r="D164" s="74"/>
      <c r="E164" s="80"/>
    </row>
    <row r="165" customFormat="false" ht="14.25" hidden="false" customHeight="false" outlineLevel="0" collapsed="false">
      <c r="A165" s="79"/>
      <c r="B165" s="73"/>
      <c r="C165" s="73"/>
      <c r="D165" s="74"/>
      <c r="E165" s="80"/>
    </row>
    <row r="166" customFormat="false" ht="14.25" hidden="false" customHeight="false" outlineLevel="0" collapsed="false">
      <c r="A166" s="79"/>
      <c r="B166" s="73"/>
      <c r="C166" s="73"/>
      <c r="D166" s="74"/>
      <c r="E166" s="80"/>
    </row>
    <row r="167" customFormat="false" ht="14.25" hidden="false" customHeight="false" outlineLevel="0" collapsed="false">
      <c r="A167" s="79"/>
      <c r="B167" s="73"/>
      <c r="C167" s="73"/>
      <c r="D167" s="74"/>
      <c r="E167" s="80"/>
    </row>
    <row r="168" customFormat="false" ht="14.25" hidden="false" customHeight="false" outlineLevel="0" collapsed="false">
      <c r="A168" s="79"/>
      <c r="B168" s="73"/>
      <c r="C168" s="73"/>
      <c r="D168" s="74"/>
      <c r="E168" s="80"/>
    </row>
    <row r="169" customFormat="false" ht="14.25" hidden="false" customHeight="false" outlineLevel="0" collapsed="false">
      <c r="A169" s="79"/>
      <c r="B169" s="73"/>
      <c r="C169" s="73"/>
      <c r="D169" s="74"/>
      <c r="E169" s="80"/>
    </row>
    <row r="170" customFormat="false" ht="14.25" hidden="false" customHeight="false" outlineLevel="0" collapsed="false">
      <c r="A170" s="79"/>
      <c r="B170" s="73"/>
      <c r="C170" s="73"/>
      <c r="D170" s="74"/>
      <c r="E170" s="80"/>
    </row>
    <row r="171" customFormat="false" ht="14.25" hidden="false" customHeight="false" outlineLevel="0" collapsed="false">
      <c r="A171" s="79"/>
      <c r="B171" s="73"/>
      <c r="C171" s="73"/>
      <c r="D171" s="74"/>
      <c r="E171" s="80"/>
    </row>
    <row r="172" customFormat="false" ht="14.25" hidden="false" customHeight="false" outlineLevel="0" collapsed="false">
      <c r="A172" s="79"/>
      <c r="B172" s="73"/>
      <c r="C172" s="73"/>
      <c r="D172" s="74"/>
      <c r="E172" s="80"/>
    </row>
    <row r="173" customFormat="false" ht="14.25" hidden="false" customHeight="false" outlineLevel="0" collapsed="false">
      <c r="A173" s="79"/>
      <c r="B173" s="73"/>
      <c r="C173" s="73"/>
      <c r="D173" s="74"/>
      <c r="E173" s="80"/>
    </row>
    <row r="174" customFormat="false" ht="14.25" hidden="false" customHeight="false" outlineLevel="0" collapsed="false">
      <c r="A174" s="79"/>
      <c r="B174" s="73"/>
      <c r="C174" s="73"/>
      <c r="D174" s="74"/>
      <c r="E174" s="80"/>
    </row>
    <row r="175" customFormat="false" ht="14.25" hidden="false" customHeight="false" outlineLevel="0" collapsed="false">
      <c r="A175" s="79"/>
      <c r="B175" s="73"/>
      <c r="C175" s="73"/>
      <c r="D175" s="74"/>
      <c r="E175" s="80"/>
    </row>
    <row r="176" customFormat="false" ht="14.25" hidden="false" customHeight="false" outlineLevel="0" collapsed="false">
      <c r="A176" s="79"/>
      <c r="B176" s="73"/>
      <c r="C176" s="73"/>
      <c r="D176" s="74"/>
      <c r="E176" s="80"/>
    </row>
    <row r="177" customFormat="false" ht="14.25" hidden="false" customHeight="false" outlineLevel="0" collapsed="false">
      <c r="A177" s="79"/>
      <c r="B177" s="73"/>
      <c r="C177" s="73"/>
      <c r="D177" s="74"/>
      <c r="E177" s="80"/>
    </row>
    <row r="178" customFormat="false" ht="14.25" hidden="false" customHeight="false" outlineLevel="0" collapsed="false">
      <c r="A178" s="79"/>
      <c r="B178" s="73"/>
      <c r="C178" s="73"/>
      <c r="D178" s="74"/>
      <c r="E178" s="80"/>
    </row>
    <row r="179" customFormat="false" ht="14.25" hidden="false" customHeight="false" outlineLevel="0" collapsed="false">
      <c r="A179" s="79"/>
      <c r="B179" s="73"/>
      <c r="C179" s="73"/>
      <c r="D179" s="74"/>
      <c r="E179" s="80"/>
    </row>
    <row r="180" customFormat="false" ht="14.25" hidden="false" customHeight="false" outlineLevel="0" collapsed="false">
      <c r="A180" s="79"/>
      <c r="B180" s="73"/>
      <c r="C180" s="73"/>
      <c r="D180" s="74"/>
      <c r="E180" s="80"/>
    </row>
    <row r="181" customFormat="false" ht="14.25" hidden="false" customHeight="false" outlineLevel="0" collapsed="false">
      <c r="A181" s="79"/>
      <c r="B181" s="73"/>
      <c r="C181" s="73"/>
      <c r="D181" s="74"/>
      <c r="E181" s="80"/>
    </row>
    <row r="182" customFormat="false" ht="14.25" hidden="false" customHeight="false" outlineLevel="0" collapsed="false">
      <c r="A182" s="79"/>
      <c r="B182" s="73"/>
      <c r="C182" s="73"/>
      <c r="D182" s="74"/>
      <c r="E182" s="80"/>
    </row>
    <row r="183" customFormat="false" ht="14.25" hidden="false" customHeight="false" outlineLevel="0" collapsed="false">
      <c r="A183" s="79"/>
      <c r="B183" s="73"/>
      <c r="C183" s="73"/>
      <c r="D183" s="74"/>
      <c r="E183" s="80"/>
    </row>
    <row r="184" customFormat="false" ht="14.25" hidden="false" customHeight="false" outlineLevel="0" collapsed="false">
      <c r="A184" s="79"/>
      <c r="B184" s="73"/>
      <c r="C184" s="73"/>
      <c r="D184" s="74"/>
      <c r="E184" s="80"/>
    </row>
    <row r="185" customFormat="false" ht="14.25" hidden="false" customHeight="false" outlineLevel="0" collapsed="false">
      <c r="A185" s="79"/>
      <c r="B185" s="73"/>
      <c r="C185" s="73"/>
      <c r="D185" s="74"/>
      <c r="E185" s="80"/>
    </row>
    <row r="186" customFormat="false" ht="14.25" hidden="false" customHeight="false" outlineLevel="0" collapsed="false">
      <c r="A186" s="79"/>
      <c r="B186" s="73"/>
      <c r="C186" s="73"/>
      <c r="D186" s="74"/>
      <c r="E186" s="80"/>
    </row>
    <row r="187" customFormat="false" ht="14.25" hidden="false" customHeight="false" outlineLevel="0" collapsed="false">
      <c r="A187" s="79"/>
      <c r="B187" s="73"/>
      <c r="C187" s="73"/>
      <c r="D187" s="74"/>
      <c r="E187" s="80"/>
    </row>
    <row r="188" customFormat="false" ht="14.25" hidden="false" customHeight="false" outlineLevel="0" collapsed="false">
      <c r="A188" s="79"/>
      <c r="B188" s="73"/>
      <c r="C188" s="73"/>
      <c r="D188" s="74"/>
      <c r="E188" s="80"/>
    </row>
    <row r="189" customFormat="false" ht="14.25" hidden="false" customHeight="false" outlineLevel="0" collapsed="false">
      <c r="A189" s="79"/>
      <c r="B189" s="73"/>
      <c r="C189" s="73"/>
      <c r="D189" s="74"/>
      <c r="E189" s="80"/>
    </row>
    <row r="190" customFormat="false" ht="14.25" hidden="false" customHeight="false" outlineLevel="0" collapsed="false">
      <c r="A190" s="79"/>
      <c r="B190" s="73"/>
      <c r="C190" s="73"/>
      <c r="D190" s="74"/>
      <c r="E190" s="80"/>
    </row>
    <row r="191" customFormat="false" ht="14.25" hidden="false" customHeight="false" outlineLevel="0" collapsed="false">
      <c r="A191" s="79"/>
      <c r="B191" s="73"/>
      <c r="C191" s="73"/>
      <c r="D191" s="74"/>
      <c r="E191" s="80"/>
    </row>
    <row r="192" customFormat="false" ht="14.25" hidden="false" customHeight="false" outlineLevel="0" collapsed="false">
      <c r="A192" s="79"/>
      <c r="B192" s="73"/>
      <c r="C192" s="73"/>
      <c r="D192" s="74"/>
      <c r="E192" s="80"/>
    </row>
    <row r="193" customFormat="false" ht="14.25" hidden="false" customHeight="false" outlineLevel="0" collapsed="false">
      <c r="A193" s="79"/>
      <c r="B193" s="73"/>
      <c r="C193" s="73"/>
      <c r="D193" s="74"/>
      <c r="E193" s="80"/>
    </row>
    <row r="194" customFormat="false" ht="14.25" hidden="false" customHeight="false" outlineLevel="0" collapsed="false">
      <c r="A194" s="79"/>
      <c r="B194" s="73"/>
      <c r="C194" s="73"/>
      <c r="D194" s="74"/>
      <c r="E194" s="80"/>
    </row>
    <row r="195" customFormat="false" ht="14.25" hidden="false" customHeight="false" outlineLevel="0" collapsed="false">
      <c r="A195" s="79"/>
      <c r="B195" s="73"/>
      <c r="C195" s="73"/>
      <c r="D195" s="74"/>
      <c r="E195" s="80"/>
    </row>
    <row r="196" customFormat="false" ht="14.25" hidden="false" customHeight="false" outlineLevel="0" collapsed="false">
      <c r="A196" s="79"/>
      <c r="B196" s="73"/>
      <c r="C196" s="73"/>
      <c r="D196" s="74"/>
      <c r="E196" s="80"/>
    </row>
    <row r="197" customFormat="false" ht="14.25" hidden="false" customHeight="false" outlineLevel="0" collapsed="false">
      <c r="A197" s="79"/>
      <c r="B197" s="73"/>
      <c r="C197" s="73"/>
      <c r="D197" s="74"/>
      <c r="E197" s="80"/>
    </row>
    <row r="198" customFormat="false" ht="14.25" hidden="false" customHeight="false" outlineLevel="0" collapsed="false">
      <c r="A198" s="79"/>
      <c r="B198" s="73"/>
      <c r="C198" s="73"/>
      <c r="D198" s="74"/>
      <c r="E198" s="80"/>
    </row>
    <row r="199" customFormat="false" ht="14.25" hidden="false" customHeight="false" outlineLevel="0" collapsed="false">
      <c r="A199" s="79"/>
      <c r="B199" s="73"/>
      <c r="C199" s="73"/>
      <c r="D199" s="74"/>
      <c r="E199" s="80"/>
    </row>
    <row r="200" customFormat="false" ht="14.25" hidden="false" customHeight="false" outlineLevel="0" collapsed="false">
      <c r="A200" s="79"/>
      <c r="B200" s="73"/>
      <c r="C200" s="73"/>
      <c r="D200" s="74"/>
      <c r="E200" s="80"/>
    </row>
    <row r="201" customFormat="false" ht="14.25" hidden="false" customHeight="false" outlineLevel="0" collapsed="false">
      <c r="A201" s="79"/>
      <c r="B201" s="73"/>
      <c r="C201" s="73"/>
      <c r="D201" s="74"/>
      <c r="E201" s="80"/>
    </row>
    <row r="202" customFormat="false" ht="14.25" hidden="false" customHeight="false" outlineLevel="0" collapsed="false">
      <c r="A202" s="79"/>
      <c r="B202" s="73"/>
      <c r="C202" s="73"/>
      <c r="D202" s="74"/>
      <c r="E202" s="80"/>
    </row>
    <row r="203" customFormat="false" ht="14.25" hidden="false" customHeight="false" outlineLevel="0" collapsed="false">
      <c r="A203" s="79"/>
      <c r="B203" s="73"/>
      <c r="C203" s="73"/>
      <c r="D203" s="74"/>
      <c r="E203" s="80"/>
    </row>
    <row r="204" customFormat="false" ht="14.25" hidden="false" customHeight="false" outlineLevel="0" collapsed="false">
      <c r="A204" s="79"/>
      <c r="B204" s="73"/>
      <c r="C204" s="73"/>
      <c r="D204" s="74"/>
      <c r="E204" s="80"/>
    </row>
    <row r="205" customFormat="false" ht="14.25" hidden="false" customHeight="false" outlineLevel="0" collapsed="false">
      <c r="A205" s="79"/>
      <c r="B205" s="73"/>
      <c r="C205" s="73"/>
      <c r="D205" s="74"/>
      <c r="E205" s="80"/>
    </row>
    <row r="206" customFormat="false" ht="14.25" hidden="false" customHeight="false" outlineLevel="0" collapsed="false">
      <c r="A206" s="79"/>
      <c r="B206" s="73"/>
      <c r="C206" s="73"/>
      <c r="D206" s="74"/>
      <c r="E206" s="80"/>
    </row>
    <row r="207" customFormat="false" ht="14.25" hidden="false" customHeight="false" outlineLevel="0" collapsed="false">
      <c r="A207" s="79"/>
      <c r="B207" s="73"/>
      <c r="C207" s="73"/>
      <c r="D207" s="74"/>
      <c r="E207" s="80"/>
    </row>
    <row r="208" customFormat="false" ht="14.25" hidden="false" customHeight="false" outlineLevel="0" collapsed="false">
      <c r="A208" s="79"/>
      <c r="B208" s="73"/>
      <c r="C208" s="73"/>
      <c r="D208" s="74"/>
      <c r="E208" s="80"/>
    </row>
    <row r="209" customFormat="false" ht="14.25" hidden="false" customHeight="false" outlineLevel="0" collapsed="false">
      <c r="A209" s="79"/>
      <c r="B209" s="73"/>
      <c r="C209" s="73"/>
      <c r="D209" s="74"/>
      <c r="E209" s="80"/>
    </row>
    <row r="210" customFormat="false" ht="14.25" hidden="false" customHeight="false" outlineLevel="0" collapsed="false">
      <c r="A210" s="79"/>
      <c r="B210" s="73"/>
      <c r="C210" s="73"/>
      <c r="D210" s="74"/>
      <c r="E210" s="80"/>
    </row>
    <row r="211" customFormat="false" ht="14.25" hidden="false" customHeight="false" outlineLevel="0" collapsed="false">
      <c r="A211" s="79"/>
      <c r="B211" s="73"/>
      <c r="C211" s="73"/>
      <c r="D211" s="74"/>
      <c r="E211" s="80"/>
    </row>
    <row r="212" customFormat="false" ht="14.25" hidden="false" customHeight="false" outlineLevel="0" collapsed="false">
      <c r="A212" s="79"/>
      <c r="B212" s="73"/>
      <c r="C212" s="73"/>
      <c r="D212" s="74"/>
      <c r="E212" s="80"/>
    </row>
    <row r="213" customFormat="false" ht="14.25" hidden="false" customHeight="false" outlineLevel="0" collapsed="false">
      <c r="A213" s="79"/>
      <c r="B213" s="73"/>
      <c r="C213" s="73"/>
      <c r="D213" s="74"/>
      <c r="E213" s="80"/>
    </row>
    <row r="214" customFormat="false" ht="14.25" hidden="false" customHeight="false" outlineLevel="0" collapsed="false">
      <c r="A214" s="79"/>
      <c r="B214" s="73"/>
      <c r="C214" s="73"/>
      <c r="D214" s="74"/>
      <c r="E214" s="80"/>
    </row>
    <row r="215" customFormat="false" ht="14.25" hidden="false" customHeight="false" outlineLevel="0" collapsed="false">
      <c r="A215" s="79"/>
      <c r="B215" s="73"/>
      <c r="C215" s="73"/>
      <c r="D215" s="74"/>
      <c r="E215" s="80"/>
    </row>
    <row r="216" customFormat="false" ht="14.25" hidden="false" customHeight="false" outlineLevel="0" collapsed="false">
      <c r="A216" s="79"/>
      <c r="B216" s="73"/>
      <c r="C216" s="73"/>
      <c r="D216" s="74"/>
      <c r="E216" s="80"/>
    </row>
    <row r="217" customFormat="false" ht="14.25" hidden="false" customHeight="false" outlineLevel="0" collapsed="false">
      <c r="A217" s="79"/>
      <c r="B217" s="73"/>
      <c r="C217" s="73"/>
      <c r="D217" s="74"/>
      <c r="E217" s="80"/>
    </row>
    <row r="218" customFormat="false" ht="14.25" hidden="false" customHeight="false" outlineLevel="0" collapsed="false">
      <c r="A218" s="79"/>
      <c r="B218" s="73"/>
      <c r="C218" s="73"/>
      <c r="D218" s="74"/>
      <c r="E218" s="80"/>
    </row>
    <row r="219" customFormat="false" ht="14.25" hidden="false" customHeight="false" outlineLevel="0" collapsed="false">
      <c r="A219" s="79"/>
      <c r="B219" s="73"/>
      <c r="C219" s="73"/>
      <c r="D219" s="74"/>
      <c r="E219" s="80"/>
    </row>
    <row r="220" customFormat="false" ht="14.25" hidden="false" customHeight="false" outlineLevel="0" collapsed="false">
      <c r="A220" s="79"/>
      <c r="B220" s="73"/>
      <c r="C220" s="73"/>
      <c r="D220" s="74"/>
      <c r="E220" s="80"/>
    </row>
    <row r="221" customFormat="false" ht="14.25" hidden="false" customHeight="false" outlineLevel="0" collapsed="false">
      <c r="A221" s="79"/>
      <c r="B221" s="73"/>
      <c r="C221" s="73"/>
      <c r="D221" s="74"/>
      <c r="E221" s="80"/>
    </row>
    <row r="222" customFormat="false" ht="14.25" hidden="false" customHeight="false" outlineLevel="0" collapsed="false">
      <c r="A222" s="79"/>
      <c r="B222" s="73"/>
      <c r="C222" s="73"/>
      <c r="D222" s="74"/>
      <c r="E222" s="80"/>
    </row>
    <row r="223" customFormat="false" ht="14.25" hidden="false" customHeight="false" outlineLevel="0" collapsed="false">
      <c r="A223" s="79"/>
      <c r="B223" s="73"/>
      <c r="C223" s="73"/>
      <c r="D223" s="74"/>
      <c r="E223" s="80"/>
    </row>
    <row r="224" customFormat="false" ht="14.25" hidden="false" customHeight="false" outlineLevel="0" collapsed="false">
      <c r="A224" s="79"/>
      <c r="B224" s="73"/>
      <c r="C224" s="73"/>
      <c r="D224" s="74"/>
      <c r="E224" s="80"/>
    </row>
    <row r="225" customFormat="false" ht="14.25" hidden="false" customHeight="false" outlineLevel="0" collapsed="false">
      <c r="A225" s="79"/>
      <c r="B225" s="73"/>
      <c r="C225" s="73"/>
      <c r="D225" s="74"/>
      <c r="E225" s="80"/>
    </row>
    <row r="226" customFormat="false" ht="14.25" hidden="false" customHeight="false" outlineLevel="0" collapsed="false">
      <c r="A226" s="79"/>
      <c r="B226" s="73"/>
      <c r="C226" s="73"/>
      <c r="D226" s="74"/>
      <c r="E226" s="80"/>
    </row>
    <row r="227" customFormat="false" ht="14.25" hidden="false" customHeight="false" outlineLevel="0" collapsed="false">
      <c r="A227" s="79"/>
      <c r="B227" s="73"/>
      <c r="C227" s="73"/>
      <c r="D227" s="74"/>
      <c r="E227" s="80"/>
    </row>
    <row r="228" customFormat="false" ht="14.25" hidden="false" customHeight="false" outlineLevel="0" collapsed="false">
      <c r="A228" s="79"/>
      <c r="B228" s="73"/>
      <c r="C228" s="73"/>
      <c r="D228" s="74"/>
      <c r="E228" s="80"/>
    </row>
    <row r="229" customFormat="false" ht="14.25" hidden="false" customHeight="false" outlineLevel="0" collapsed="false">
      <c r="A229" s="79"/>
      <c r="B229" s="73"/>
      <c r="C229" s="73"/>
      <c r="D229" s="74"/>
      <c r="E229" s="80"/>
    </row>
    <row r="230" customFormat="false" ht="14.25" hidden="false" customHeight="false" outlineLevel="0" collapsed="false">
      <c r="A230" s="79"/>
      <c r="B230" s="73"/>
      <c r="C230" s="73"/>
      <c r="D230" s="74"/>
      <c r="E230" s="80"/>
    </row>
    <row r="231" customFormat="false" ht="14.25" hidden="false" customHeight="false" outlineLevel="0" collapsed="false">
      <c r="A231" s="79"/>
      <c r="B231" s="73"/>
      <c r="C231" s="73"/>
      <c r="D231" s="74"/>
      <c r="E231" s="80"/>
    </row>
    <row r="232" customFormat="false" ht="14.25" hidden="false" customHeight="false" outlineLevel="0" collapsed="false">
      <c r="A232" s="79"/>
      <c r="B232" s="73"/>
      <c r="C232" s="73"/>
      <c r="D232" s="74"/>
      <c r="E232" s="80"/>
    </row>
    <row r="233" customFormat="false" ht="14.25" hidden="false" customHeight="false" outlineLevel="0" collapsed="false">
      <c r="A233" s="79"/>
      <c r="B233" s="73"/>
      <c r="C233" s="73"/>
      <c r="D233" s="74"/>
      <c r="E233" s="80"/>
    </row>
    <row r="234" customFormat="false" ht="14.25" hidden="false" customHeight="false" outlineLevel="0" collapsed="false">
      <c r="A234" s="79"/>
      <c r="B234" s="73"/>
      <c r="C234" s="73"/>
      <c r="D234" s="74"/>
      <c r="E234" s="80"/>
    </row>
    <row r="235" customFormat="false" ht="14.25" hidden="false" customHeight="false" outlineLevel="0" collapsed="false">
      <c r="A235" s="79"/>
      <c r="B235" s="73"/>
      <c r="C235" s="73"/>
      <c r="D235" s="74"/>
      <c r="E235" s="80"/>
    </row>
    <row r="236" customFormat="false" ht="14.25" hidden="false" customHeight="false" outlineLevel="0" collapsed="false">
      <c r="A236" s="79"/>
      <c r="B236" s="73"/>
      <c r="C236" s="73"/>
      <c r="D236" s="74"/>
      <c r="E236" s="80"/>
    </row>
    <row r="237" customFormat="false" ht="14.25" hidden="false" customHeight="false" outlineLevel="0" collapsed="false">
      <c r="A237" s="79"/>
      <c r="B237" s="73"/>
      <c r="C237" s="73"/>
      <c r="D237" s="74"/>
      <c r="E237" s="80"/>
    </row>
    <row r="238" customFormat="false" ht="14.25" hidden="false" customHeight="false" outlineLevel="0" collapsed="false">
      <c r="A238" s="79"/>
      <c r="B238" s="73"/>
      <c r="C238" s="73"/>
      <c r="D238" s="74"/>
      <c r="E238" s="80"/>
    </row>
    <row r="239" customFormat="false" ht="14.25" hidden="false" customHeight="false" outlineLevel="0" collapsed="false">
      <c r="A239" s="79"/>
      <c r="B239" s="73"/>
      <c r="C239" s="73"/>
      <c r="D239" s="74"/>
      <c r="E239" s="80"/>
    </row>
    <row r="240" customFormat="false" ht="14.25" hidden="false" customHeight="false" outlineLevel="0" collapsed="false">
      <c r="A240" s="79"/>
      <c r="B240" s="73"/>
      <c r="C240" s="73"/>
      <c r="D240" s="74"/>
      <c r="E240" s="80"/>
    </row>
    <row r="241" customFormat="false" ht="14.25" hidden="false" customHeight="false" outlineLevel="0" collapsed="false">
      <c r="A241" s="79"/>
      <c r="B241" s="73"/>
      <c r="C241" s="73"/>
      <c r="D241" s="74"/>
      <c r="E241" s="80"/>
    </row>
    <row r="242" customFormat="false" ht="14.25" hidden="false" customHeight="false" outlineLevel="0" collapsed="false">
      <c r="A242" s="79"/>
      <c r="B242" s="73"/>
      <c r="C242" s="73"/>
      <c r="D242" s="74"/>
      <c r="E242" s="80"/>
    </row>
    <row r="243" customFormat="false" ht="14.25" hidden="false" customHeight="false" outlineLevel="0" collapsed="false">
      <c r="A243" s="79"/>
      <c r="B243" s="73"/>
      <c r="C243" s="73"/>
      <c r="D243" s="74"/>
      <c r="E243" s="80"/>
    </row>
    <row r="244" customFormat="false" ht="14.25" hidden="false" customHeight="false" outlineLevel="0" collapsed="false">
      <c r="A244" s="79"/>
      <c r="B244" s="73"/>
      <c r="C244" s="73"/>
      <c r="D244" s="74"/>
      <c r="E244" s="80"/>
    </row>
    <row r="245" customFormat="false" ht="14.25" hidden="false" customHeight="false" outlineLevel="0" collapsed="false">
      <c r="A245" s="79"/>
      <c r="B245" s="73"/>
      <c r="C245" s="73"/>
      <c r="D245" s="74"/>
      <c r="E245" s="80"/>
    </row>
    <row r="246" customFormat="false" ht="14.25" hidden="false" customHeight="false" outlineLevel="0" collapsed="false">
      <c r="A246" s="79"/>
      <c r="B246" s="73"/>
      <c r="C246" s="73"/>
      <c r="D246" s="74"/>
      <c r="E246" s="80"/>
    </row>
    <row r="247" customFormat="false" ht="14.25" hidden="false" customHeight="false" outlineLevel="0" collapsed="false">
      <c r="A247" s="79"/>
      <c r="B247" s="73"/>
      <c r="C247" s="73"/>
      <c r="D247" s="74"/>
      <c r="E247" s="80"/>
    </row>
    <row r="248" customFormat="false" ht="14.25" hidden="false" customHeight="false" outlineLevel="0" collapsed="false">
      <c r="A248" s="79"/>
      <c r="B248" s="73"/>
      <c r="C248" s="73"/>
      <c r="D248" s="74"/>
      <c r="E248" s="80"/>
    </row>
    <row r="249" customFormat="false" ht="14.25" hidden="false" customHeight="false" outlineLevel="0" collapsed="false">
      <c r="A249" s="79"/>
      <c r="B249" s="73"/>
      <c r="C249" s="73"/>
      <c r="D249" s="74"/>
      <c r="E249" s="80"/>
    </row>
    <row r="250" customFormat="false" ht="14.25" hidden="false" customHeight="false" outlineLevel="0" collapsed="false">
      <c r="A250" s="79"/>
      <c r="B250" s="73"/>
      <c r="C250" s="73"/>
      <c r="D250" s="74"/>
      <c r="E250" s="80"/>
    </row>
    <row r="251" customFormat="false" ht="14.25" hidden="false" customHeight="false" outlineLevel="0" collapsed="false">
      <c r="A251" s="79"/>
      <c r="B251" s="73"/>
      <c r="C251" s="73"/>
      <c r="D251" s="74"/>
      <c r="E251" s="80"/>
    </row>
    <row r="252" customFormat="false" ht="14.25" hidden="false" customHeight="false" outlineLevel="0" collapsed="false">
      <c r="A252" s="79"/>
      <c r="B252" s="73"/>
      <c r="C252" s="73"/>
      <c r="D252" s="74"/>
      <c r="E252" s="80"/>
    </row>
    <row r="253" customFormat="false" ht="14.25" hidden="false" customHeight="false" outlineLevel="0" collapsed="false">
      <c r="A253" s="79"/>
      <c r="B253" s="73"/>
      <c r="C253" s="73"/>
      <c r="D253" s="74"/>
      <c r="E253" s="80"/>
    </row>
    <row r="254" customFormat="false" ht="14.25" hidden="false" customHeight="false" outlineLevel="0" collapsed="false">
      <c r="A254" s="79"/>
      <c r="B254" s="73"/>
      <c r="C254" s="73"/>
      <c r="D254" s="74"/>
      <c r="E254" s="80"/>
    </row>
    <row r="255" customFormat="false" ht="14.25" hidden="false" customHeight="false" outlineLevel="0" collapsed="false">
      <c r="A255" s="79"/>
      <c r="B255" s="73"/>
      <c r="C255" s="73"/>
      <c r="D255" s="74"/>
      <c r="E255" s="80"/>
    </row>
    <row r="256" customFormat="false" ht="14.25" hidden="false" customHeight="false" outlineLevel="0" collapsed="false">
      <c r="A256" s="79"/>
      <c r="B256" s="73"/>
      <c r="C256" s="73"/>
      <c r="D256" s="74"/>
      <c r="E256" s="80"/>
    </row>
    <row r="257" customFormat="false" ht="14.25" hidden="false" customHeight="false" outlineLevel="0" collapsed="false">
      <c r="A257" s="79"/>
      <c r="B257" s="73"/>
      <c r="C257" s="73"/>
      <c r="D257" s="74"/>
      <c r="E257" s="80"/>
    </row>
    <row r="258" customFormat="false" ht="14.25" hidden="false" customHeight="false" outlineLevel="0" collapsed="false">
      <c r="A258" s="79"/>
      <c r="B258" s="73"/>
      <c r="C258" s="73"/>
      <c r="D258" s="74"/>
      <c r="E258" s="80"/>
    </row>
    <row r="259" customFormat="false" ht="14.25" hidden="false" customHeight="false" outlineLevel="0" collapsed="false">
      <c r="A259" s="79"/>
      <c r="B259" s="73"/>
      <c r="C259" s="73"/>
      <c r="D259" s="74"/>
      <c r="E259" s="80"/>
    </row>
    <row r="260" customFormat="false" ht="14.25" hidden="false" customHeight="false" outlineLevel="0" collapsed="false">
      <c r="A260" s="79"/>
      <c r="B260" s="73"/>
      <c r="C260" s="73"/>
      <c r="D260" s="74"/>
      <c r="E260" s="80"/>
    </row>
    <row r="261" customFormat="false" ht="14.25" hidden="false" customHeight="false" outlineLevel="0" collapsed="false">
      <c r="A261" s="79"/>
      <c r="B261" s="73"/>
      <c r="C261" s="73"/>
      <c r="D261" s="74"/>
      <c r="E261" s="80"/>
    </row>
    <row r="262" customFormat="false" ht="14.25" hidden="false" customHeight="false" outlineLevel="0" collapsed="false">
      <c r="A262" s="79"/>
      <c r="B262" s="73"/>
      <c r="C262" s="73"/>
      <c r="D262" s="74"/>
      <c r="E262" s="80"/>
    </row>
    <row r="263" customFormat="false" ht="14.25" hidden="false" customHeight="false" outlineLevel="0" collapsed="false">
      <c r="A263" s="79"/>
      <c r="B263" s="73"/>
      <c r="C263" s="73"/>
      <c r="D263" s="74"/>
      <c r="E263" s="80"/>
    </row>
    <row r="264" customFormat="false" ht="14.25" hidden="false" customHeight="false" outlineLevel="0" collapsed="false">
      <c r="A264" s="79"/>
      <c r="B264" s="73"/>
      <c r="C264" s="73"/>
      <c r="D264" s="74"/>
      <c r="E264" s="80"/>
    </row>
    <row r="265" customFormat="false" ht="14.25" hidden="false" customHeight="false" outlineLevel="0" collapsed="false">
      <c r="A265" s="79"/>
      <c r="B265" s="73"/>
      <c r="C265" s="73"/>
      <c r="D265" s="74"/>
      <c r="E265" s="80"/>
    </row>
    <row r="266" customFormat="false" ht="14.25" hidden="false" customHeight="false" outlineLevel="0" collapsed="false">
      <c r="A266" s="79"/>
      <c r="B266" s="73"/>
      <c r="C266" s="73"/>
      <c r="D266" s="74"/>
      <c r="E266" s="80"/>
    </row>
    <row r="267" customFormat="false" ht="14.25" hidden="false" customHeight="false" outlineLevel="0" collapsed="false">
      <c r="A267" s="79"/>
      <c r="B267" s="73"/>
      <c r="C267" s="73"/>
      <c r="D267" s="74"/>
      <c r="E267" s="80"/>
    </row>
    <row r="268" customFormat="false" ht="14.25" hidden="false" customHeight="false" outlineLevel="0" collapsed="false">
      <c r="A268" s="79"/>
      <c r="B268" s="73"/>
      <c r="C268" s="73"/>
      <c r="D268" s="74"/>
      <c r="E268" s="80"/>
    </row>
    <row r="269" customFormat="false" ht="14.25" hidden="false" customHeight="false" outlineLevel="0" collapsed="false">
      <c r="A269" s="79"/>
      <c r="B269" s="73"/>
      <c r="C269" s="73"/>
      <c r="D269" s="74"/>
      <c r="E269" s="80"/>
    </row>
    <row r="270" customFormat="false" ht="14.25" hidden="false" customHeight="false" outlineLevel="0" collapsed="false">
      <c r="A270" s="79"/>
      <c r="B270" s="73"/>
      <c r="C270" s="73"/>
      <c r="D270" s="74"/>
      <c r="E270" s="80"/>
    </row>
    <row r="271" customFormat="false" ht="14.25" hidden="false" customHeight="false" outlineLevel="0" collapsed="false">
      <c r="A271" s="79"/>
      <c r="B271" s="73"/>
      <c r="C271" s="73"/>
      <c r="D271" s="74"/>
      <c r="E271" s="80"/>
    </row>
    <row r="272" customFormat="false" ht="14.25" hidden="false" customHeight="false" outlineLevel="0" collapsed="false">
      <c r="A272" s="79"/>
      <c r="B272" s="73"/>
      <c r="C272" s="73"/>
      <c r="D272" s="74"/>
      <c r="E272" s="80"/>
    </row>
    <row r="273" customFormat="false" ht="14.25" hidden="false" customHeight="false" outlineLevel="0" collapsed="false">
      <c r="A273" s="79"/>
      <c r="B273" s="73"/>
      <c r="C273" s="73"/>
      <c r="D273" s="74"/>
      <c r="E273" s="80"/>
    </row>
    <row r="274" customFormat="false" ht="14.25" hidden="false" customHeight="false" outlineLevel="0" collapsed="false">
      <c r="A274" s="79"/>
      <c r="B274" s="73"/>
      <c r="C274" s="73"/>
      <c r="D274" s="74"/>
      <c r="E274" s="80"/>
    </row>
    <row r="275" customFormat="false" ht="14.25" hidden="false" customHeight="false" outlineLevel="0" collapsed="false">
      <c r="A275" s="79"/>
      <c r="B275" s="73"/>
      <c r="C275" s="73"/>
      <c r="D275" s="74"/>
      <c r="E275" s="80"/>
    </row>
    <row r="276" customFormat="false" ht="14.25" hidden="false" customHeight="false" outlineLevel="0" collapsed="false">
      <c r="A276" s="79"/>
      <c r="B276" s="73"/>
      <c r="C276" s="73"/>
      <c r="D276" s="74"/>
      <c r="E276" s="80"/>
    </row>
    <row r="277" customFormat="false" ht="14.25" hidden="false" customHeight="false" outlineLevel="0" collapsed="false">
      <c r="A277" s="79"/>
      <c r="B277" s="73"/>
      <c r="C277" s="73"/>
      <c r="D277" s="74"/>
      <c r="E277" s="80"/>
    </row>
    <row r="278" customFormat="false" ht="14.25" hidden="false" customHeight="false" outlineLevel="0" collapsed="false">
      <c r="A278" s="79"/>
      <c r="B278" s="73"/>
      <c r="C278" s="73"/>
      <c r="D278" s="74"/>
      <c r="E278" s="80"/>
    </row>
    <row r="279" customFormat="false" ht="14.25" hidden="false" customHeight="false" outlineLevel="0" collapsed="false">
      <c r="A279" s="79"/>
      <c r="B279" s="73"/>
      <c r="C279" s="73"/>
      <c r="D279" s="74"/>
      <c r="E279" s="80"/>
    </row>
    <row r="280" customFormat="false" ht="14.25" hidden="false" customHeight="false" outlineLevel="0" collapsed="false">
      <c r="A280" s="79"/>
      <c r="B280" s="73"/>
      <c r="C280" s="73"/>
      <c r="D280" s="74"/>
      <c r="E280" s="80"/>
    </row>
    <row r="281" customFormat="false" ht="14.25" hidden="false" customHeight="false" outlineLevel="0" collapsed="false">
      <c r="A281" s="79"/>
      <c r="B281" s="73"/>
      <c r="C281" s="73"/>
      <c r="D281" s="74"/>
      <c r="E281" s="80"/>
    </row>
    <row r="282" customFormat="false" ht="14.25" hidden="false" customHeight="false" outlineLevel="0" collapsed="false">
      <c r="A282" s="79"/>
      <c r="B282" s="73"/>
      <c r="C282" s="73"/>
      <c r="D282" s="74"/>
      <c r="E282" s="80"/>
    </row>
    <row r="283" customFormat="false" ht="14.25" hidden="false" customHeight="false" outlineLevel="0" collapsed="false">
      <c r="A283" s="79"/>
      <c r="B283" s="73"/>
      <c r="C283" s="73"/>
      <c r="D283" s="74"/>
      <c r="E283" s="80"/>
    </row>
    <row r="284" customFormat="false" ht="14.25" hidden="false" customHeight="false" outlineLevel="0" collapsed="false">
      <c r="A284" s="79"/>
      <c r="B284" s="73"/>
      <c r="C284" s="73"/>
      <c r="D284" s="74"/>
      <c r="E284" s="80"/>
    </row>
    <row r="285" customFormat="false" ht="14.25" hidden="false" customHeight="false" outlineLevel="0" collapsed="false">
      <c r="A285" s="79"/>
      <c r="B285" s="73"/>
      <c r="C285" s="73"/>
      <c r="D285" s="74"/>
      <c r="E285" s="80"/>
    </row>
    <row r="286" customFormat="false" ht="14.25" hidden="false" customHeight="false" outlineLevel="0" collapsed="false">
      <c r="A286" s="79"/>
      <c r="B286" s="73"/>
      <c r="C286" s="73"/>
      <c r="D286" s="74"/>
      <c r="E286" s="80"/>
    </row>
    <row r="287" customFormat="false" ht="14.25" hidden="false" customHeight="false" outlineLevel="0" collapsed="false">
      <c r="A287" s="79"/>
      <c r="B287" s="73"/>
      <c r="C287" s="73"/>
      <c r="D287" s="74"/>
      <c r="E287" s="80"/>
    </row>
    <row r="288" customFormat="false" ht="14.25" hidden="false" customHeight="false" outlineLevel="0" collapsed="false">
      <c r="A288" s="79"/>
      <c r="B288" s="73"/>
      <c r="C288" s="73"/>
      <c r="D288" s="74"/>
      <c r="E288" s="80"/>
    </row>
    <row r="289" customFormat="false" ht="14.25" hidden="false" customHeight="false" outlineLevel="0" collapsed="false">
      <c r="A289" s="79"/>
      <c r="B289" s="73"/>
      <c r="C289" s="73"/>
      <c r="D289" s="74"/>
      <c r="E289" s="80"/>
    </row>
    <row r="290" customFormat="false" ht="14.25" hidden="false" customHeight="false" outlineLevel="0" collapsed="false">
      <c r="A290" s="79"/>
      <c r="B290" s="73"/>
      <c r="C290" s="73"/>
      <c r="D290" s="74"/>
      <c r="E290" s="80"/>
    </row>
    <row r="291" customFormat="false" ht="14.25" hidden="false" customHeight="false" outlineLevel="0" collapsed="false">
      <c r="A291" s="79"/>
      <c r="B291" s="73"/>
      <c r="C291" s="73"/>
      <c r="D291" s="74"/>
      <c r="E291" s="80"/>
    </row>
    <row r="292" customFormat="false" ht="14.25" hidden="false" customHeight="false" outlineLevel="0" collapsed="false">
      <c r="A292" s="79"/>
      <c r="B292" s="73"/>
      <c r="C292" s="73"/>
      <c r="D292" s="74"/>
      <c r="E292" s="80"/>
    </row>
    <row r="293" customFormat="false" ht="14.25" hidden="false" customHeight="false" outlineLevel="0" collapsed="false">
      <c r="A293" s="79"/>
      <c r="B293" s="73"/>
      <c r="C293" s="73"/>
      <c r="D293" s="74"/>
      <c r="E293" s="80"/>
    </row>
    <row r="294" customFormat="false" ht="14.25" hidden="false" customHeight="false" outlineLevel="0" collapsed="false">
      <c r="A294" s="79"/>
      <c r="B294" s="73"/>
      <c r="C294" s="73"/>
      <c r="D294" s="74"/>
      <c r="E294" s="80"/>
    </row>
    <row r="295" customFormat="false" ht="14.25" hidden="false" customHeight="false" outlineLevel="0" collapsed="false">
      <c r="A295" s="79"/>
      <c r="B295" s="73"/>
      <c r="C295" s="73"/>
      <c r="D295" s="74"/>
      <c r="E295" s="80"/>
    </row>
    <row r="296" customFormat="false" ht="14.25" hidden="false" customHeight="false" outlineLevel="0" collapsed="false">
      <c r="A296" s="79"/>
      <c r="B296" s="73"/>
      <c r="C296" s="73"/>
      <c r="D296" s="74"/>
      <c r="E296" s="80"/>
    </row>
    <row r="297" customFormat="false" ht="14.25" hidden="false" customHeight="false" outlineLevel="0" collapsed="false">
      <c r="A297" s="79"/>
      <c r="B297" s="73"/>
      <c r="C297" s="73"/>
      <c r="D297" s="74"/>
      <c r="E297" s="80"/>
    </row>
    <row r="298" customFormat="false" ht="14.25" hidden="false" customHeight="false" outlineLevel="0" collapsed="false">
      <c r="A298" s="79"/>
      <c r="B298" s="73"/>
      <c r="C298" s="73"/>
      <c r="D298" s="74"/>
      <c r="E298" s="80"/>
    </row>
    <row r="299" customFormat="false" ht="14.25" hidden="false" customHeight="false" outlineLevel="0" collapsed="false">
      <c r="A299" s="79"/>
      <c r="B299" s="73"/>
      <c r="C299" s="73"/>
      <c r="D299" s="74"/>
      <c r="E299" s="80"/>
    </row>
    <row r="300" customFormat="false" ht="14.25" hidden="false" customHeight="false" outlineLevel="0" collapsed="false">
      <c r="A300" s="79"/>
      <c r="B300" s="73"/>
      <c r="C300" s="73"/>
      <c r="D300" s="74"/>
      <c r="E300" s="80"/>
    </row>
    <row r="301" customFormat="false" ht="14.25" hidden="false" customHeight="false" outlineLevel="0" collapsed="false">
      <c r="A301" s="79"/>
      <c r="B301" s="73"/>
      <c r="C301" s="73"/>
      <c r="D301" s="74"/>
      <c r="E301" s="80"/>
    </row>
    <row r="302" customFormat="false" ht="14.25" hidden="false" customHeight="false" outlineLevel="0" collapsed="false">
      <c r="A302" s="79"/>
      <c r="B302" s="73"/>
      <c r="C302" s="73"/>
      <c r="D302" s="74"/>
      <c r="E302" s="80"/>
    </row>
    <row r="303" customFormat="false" ht="14.25" hidden="false" customHeight="false" outlineLevel="0" collapsed="false">
      <c r="A303" s="79"/>
      <c r="B303" s="73"/>
      <c r="C303" s="73"/>
      <c r="D303" s="74"/>
      <c r="E303" s="80"/>
    </row>
    <row r="304" customFormat="false" ht="14.25" hidden="false" customHeight="false" outlineLevel="0" collapsed="false">
      <c r="A304" s="79"/>
      <c r="B304" s="73"/>
      <c r="C304" s="73"/>
      <c r="D304" s="74"/>
      <c r="E304" s="80"/>
    </row>
    <row r="305" customFormat="false" ht="14.25" hidden="false" customHeight="false" outlineLevel="0" collapsed="false">
      <c r="A305" s="79"/>
      <c r="B305" s="73"/>
      <c r="C305" s="73"/>
      <c r="D305" s="74"/>
      <c r="E305" s="80"/>
    </row>
    <row r="306" customFormat="false" ht="14.25" hidden="false" customHeight="false" outlineLevel="0" collapsed="false">
      <c r="A306" s="79"/>
      <c r="B306" s="73"/>
      <c r="C306" s="73"/>
      <c r="D306" s="74"/>
      <c r="E306" s="80"/>
    </row>
    <row r="307" customFormat="false" ht="14.25" hidden="false" customHeight="false" outlineLevel="0" collapsed="false">
      <c r="A307" s="79"/>
      <c r="B307" s="73"/>
      <c r="C307" s="73"/>
      <c r="D307" s="74"/>
      <c r="E307" s="80"/>
    </row>
    <row r="308" customFormat="false" ht="14.25" hidden="false" customHeight="false" outlineLevel="0" collapsed="false">
      <c r="A308" s="79"/>
      <c r="B308" s="73"/>
      <c r="C308" s="73"/>
      <c r="D308" s="74"/>
      <c r="E308" s="80"/>
    </row>
    <row r="309" customFormat="false" ht="14.25" hidden="false" customHeight="false" outlineLevel="0" collapsed="false">
      <c r="A309" s="79"/>
      <c r="B309" s="73"/>
      <c r="C309" s="73"/>
      <c r="D309" s="74"/>
      <c r="E309" s="80"/>
    </row>
    <row r="310" customFormat="false" ht="14.25" hidden="false" customHeight="false" outlineLevel="0" collapsed="false">
      <c r="A310" s="79"/>
      <c r="B310" s="73"/>
      <c r="C310" s="73"/>
      <c r="D310" s="74"/>
      <c r="E310" s="80"/>
    </row>
    <row r="311" customFormat="false" ht="14.25" hidden="false" customHeight="false" outlineLevel="0" collapsed="false">
      <c r="A311" s="79"/>
      <c r="B311" s="73"/>
      <c r="C311" s="73"/>
      <c r="D311" s="74"/>
      <c r="E311" s="80"/>
    </row>
    <row r="312" customFormat="false" ht="14.25" hidden="false" customHeight="false" outlineLevel="0" collapsed="false">
      <c r="A312" s="79"/>
      <c r="B312" s="73"/>
      <c r="C312" s="73"/>
      <c r="D312" s="74"/>
      <c r="E312" s="80"/>
    </row>
    <row r="313" customFormat="false" ht="14.25" hidden="false" customHeight="false" outlineLevel="0" collapsed="false">
      <c r="A313" s="79"/>
      <c r="B313" s="73"/>
      <c r="C313" s="73"/>
      <c r="D313" s="74"/>
      <c r="E313" s="80"/>
    </row>
    <row r="314" customFormat="false" ht="14.25" hidden="false" customHeight="false" outlineLevel="0" collapsed="false">
      <c r="A314" s="79"/>
      <c r="B314" s="73"/>
      <c r="C314" s="73"/>
      <c r="D314" s="74"/>
      <c r="E314" s="80"/>
    </row>
    <row r="315" customFormat="false" ht="14.25" hidden="false" customHeight="false" outlineLevel="0" collapsed="false">
      <c r="A315" s="79"/>
      <c r="B315" s="73"/>
      <c r="C315" s="73"/>
      <c r="D315" s="74"/>
      <c r="E315" s="80"/>
    </row>
    <row r="316" customFormat="false" ht="14.25" hidden="false" customHeight="false" outlineLevel="0" collapsed="false">
      <c r="A316" s="79"/>
      <c r="B316" s="73"/>
      <c r="C316" s="73"/>
      <c r="D316" s="74"/>
      <c r="E316" s="80"/>
    </row>
    <row r="317" customFormat="false" ht="14.25" hidden="false" customHeight="false" outlineLevel="0" collapsed="false">
      <c r="A317" s="79"/>
      <c r="B317" s="73"/>
      <c r="C317" s="73"/>
      <c r="D317" s="74"/>
      <c r="E317" s="80"/>
    </row>
    <row r="318" customFormat="false" ht="14.25" hidden="false" customHeight="false" outlineLevel="0" collapsed="false">
      <c r="A318" s="79"/>
      <c r="B318" s="73"/>
      <c r="C318" s="73"/>
      <c r="D318" s="74"/>
      <c r="E318" s="80"/>
    </row>
    <row r="319" customFormat="false" ht="14.25" hidden="false" customHeight="false" outlineLevel="0" collapsed="false">
      <c r="A319" s="79"/>
      <c r="B319" s="73"/>
      <c r="C319" s="73"/>
      <c r="D319" s="74"/>
      <c r="E319" s="80"/>
    </row>
    <row r="320" customFormat="false" ht="14.25" hidden="false" customHeight="false" outlineLevel="0" collapsed="false">
      <c r="A320" s="79"/>
      <c r="B320" s="73"/>
      <c r="C320" s="73"/>
      <c r="D320" s="74"/>
      <c r="E320" s="80"/>
    </row>
    <row r="321" customFormat="false" ht="14.25" hidden="false" customHeight="false" outlineLevel="0" collapsed="false">
      <c r="A321" s="79"/>
      <c r="B321" s="73"/>
      <c r="C321" s="73"/>
      <c r="D321" s="74"/>
      <c r="E321" s="80"/>
    </row>
    <row r="322" customFormat="false" ht="14.25" hidden="false" customHeight="false" outlineLevel="0" collapsed="false">
      <c r="A322" s="79"/>
      <c r="B322" s="73"/>
      <c r="C322" s="73"/>
      <c r="D322" s="74"/>
      <c r="E322" s="80"/>
    </row>
    <row r="323" customFormat="false" ht="14.25" hidden="false" customHeight="false" outlineLevel="0" collapsed="false">
      <c r="A323" s="79"/>
      <c r="B323" s="73"/>
      <c r="C323" s="73"/>
      <c r="D323" s="74"/>
      <c r="E323" s="80"/>
    </row>
    <row r="324" customFormat="false" ht="14.25" hidden="false" customHeight="false" outlineLevel="0" collapsed="false">
      <c r="A324" s="79"/>
      <c r="B324" s="73"/>
      <c r="C324" s="73"/>
      <c r="D324" s="74"/>
      <c r="E324" s="80"/>
    </row>
    <row r="325" customFormat="false" ht="14.25" hidden="false" customHeight="false" outlineLevel="0" collapsed="false">
      <c r="A325" s="79"/>
      <c r="B325" s="73"/>
      <c r="C325" s="73"/>
      <c r="D325" s="74"/>
      <c r="E325" s="80"/>
    </row>
    <row r="326" customFormat="false" ht="14.25" hidden="false" customHeight="false" outlineLevel="0" collapsed="false">
      <c r="A326" s="79"/>
      <c r="B326" s="73"/>
      <c r="C326" s="73"/>
      <c r="D326" s="74"/>
      <c r="E326" s="80"/>
    </row>
    <row r="327" customFormat="false" ht="14.25" hidden="false" customHeight="false" outlineLevel="0" collapsed="false">
      <c r="A327" s="79"/>
      <c r="B327" s="73"/>
      <c r="C327" s="73"/>
      <c r="D327" s="74"/>
      <c r="E327" s="80"/>
    </row>
    <row r="328" customFormat="false" ht="14.25" hidden="false" customHeight="false" outlineLevel="0" collapsed="false">
      <c r="A328" s="79"/>
      <c r="B328" s="73"/>
      <c r="C328" s="73"/>
      <c r="D328" s="74"/>
      <c r="E328" s="80"/>
    </row>
    <row r="329" customFormat="false" ht="14.25" hidden="false" customHeight="false" outlineLevel="0" collapsed="false">
      <c r="A329" s="79"/>
      <c r="B329" s="73"/>
      <c r="C329" s="73"/>
      <c r="D329" s="74"/>
      <c r="E329" s="80"/>
    </row>
    <row r="330" customFormat="false" ht="14.25" hidden="false" customHeight="false" outlineLevel="0" collapsed="false">
      <c r="A330" s="79"/>
      <c r="B330" s="73"/>
      <c r="C330" s="73"/>
      <c r="D330" s="74"/>
      <c r="E330" s="80"/>
    </row>
    <row r="331" customFormat="false" ht="14.25" hidden="false" customHeight="false" outlineLevel="0" collapsed="false">
      <c r="A331" s="79"/>
      <c r="B331" s="73"/>
      <c r="C331" s="73"/>
      <c r="D331" s="74"/>
      <c r="E331" s="80"/>
    </row>
    <row r="332" customFormat="false" ht="14.25" hidden="false" customHeight="false" outlineLevel="0" collapsed="false">
      <c r="A332" s="79"/>
      <c r="B332" s="73"/>
      <c r="C332" s="73"/>
      <c r="D332" s="74"/>
      <c r="E332" s="80"/>
    </row>
    <row r="333" customFormat="false" ht="14.25" hidden="false" customHeight="false" outlineLevel="0" collapsed="false">
      <c r="A333" s="79"/>
      <c r="B333" s="73"/>
      <c r="C333" s="73"/>
      <c r="D333" s="74"/>
      <c r="E333" s="80"/>
    </row>
    <row r="334" customFormat="false" ht="14.25" hidden="false" customHeight="false" outlineLevel="0" collapsed="false">
      <c r="A334" s="79"/>
      <c r="B334" s="73"/>
      <c r="C334" s="73"/>
      <c r="D334" s="74"/>
      <c r="E334" s="80"/>
    </row>
    <row r="335" customFormat="false" ht="14.25" hidden="false" customHeight="false" outlineLevel="0" collapsed="false">
      <c r="A335" s="79"/>
      <c r="B335" s="73"/>
      <c r="C335" s="73"/>
      <c r="D335" s="74"/>
      <c r="E335" s="80"/>
    </row>
    <row r="336" customFormat="false" ht="14.25" hidden="false" customHeight="false" outlineLevel="0" collapsed="false">
      <c r="A336" s="79"/>
      <c r="B336" s="73"/>
      <c r="C336" s="73"/>
      <c r="D336" s="74"/>
      <c r="E336" s="80"/>
    </row>
    <row r="337" customFormat="false" ht="14.25" hidden="false" customHeight="false" outlineLevel="0" collapsed="false">
      <c r="A337" s="79"/>
      <c r="B337" s="73"/>
      <c r="C337" s="73"/>
      <c r="D337" s="74"/>
      <c r="E337" s="80"/>
    </row>
    <row r="338" customFormat="false" ht="14.25" hidden="false" customHeight="false" outlineLevel="0" collapsed="false">
      <c r="A338" s="79"/>
      <c r="B338" s="73"/>
      <c r="C338" s="73"/>
      <c r="D338" s="74"/>
      <c r="E338" s="80"/>
    </row>
    <row r="339" customFormat="false" ht="14.25" hidden="false" customHeight="false" outlineLevel="0" collapsed="false">
      <c r="A339" s="79"/>
      <c r="B339" s="73"/>
      <c r="C339" s="73"/>
      <c r="D339" s="74"/>
      <c r="E339" s="80"/>
    </row>
    <row r="340" customFormat="false" ht="14.25" hidden="false" customHeight="false" outlineLevel="0" collapsed="false">
      <c r="A340" s="79"/>
      <c r="B340" s="73"/>
      <c r="C340" s="73"/>
      <c r="D340" s="74"/>
      <c r="E340" s="80"/>
    </row>
    <row r="341" customFormat="false" ht="14.25" hidden="false" customHeight="false" outlineLevel="0" collapsed="false">
      <c r="A341" s="79"/>
      <c r="B341" s="73"/>
      <c r="C341" s="73"/>
      <c r="D341" s="74"/>
      <c r="E341" s="80"/>
    </row>
    <row r="342" customFormat="false" ht="14.25" hidden="false" customHeight="false" outlineLevel="0" collapsed="false">
      <c r="A342" s="79"/>
      <c r="B342" s="73"/>
      <c r="C342" s="73"/>
      <c r="D342" s="74"/>
      <c r="E342" s="80"/>
    </row>
    <row r="343" customFormat="false" ht="14.25" hidden="false" customHeight="false" outlineLevel="0" collapsed="false">
      <c r="A343" s="79"/>
      <c r="B343" s="73"/>
      <c r="C343" s="73"/>
      <c r="D343" s="74"/>
      <c r="E343" s="80"/>
    </row>
    <row r="344" customFormat="false" ht="14.25" hidden="false" customHeight="false" outlineLevel="0" collapsed="false">
      <c r="A344" s="79"/>
      <c r="B344" s="73"/>
      <c r="C344" s="73"/>
      <c r="D344" s="74"/>
      <c r="E344" s="80"/>
    </row>
    <row r="345" customFormat="false" ht="14.25" hidden="false" customHeight="false" outlineLevel="0" collapsed="false">
      <c r="A345" s="79"/>
      <c r="B345" s="73"/>
      <c r="C345" s="73"/>
      <c r="D345" s="74"/>
      <c r="E345" s="80"/>
    </row>
    <row r="346" customFormat="false" ht="14.25" hidden="false" customHeight="false" outlineLevel="0" collapsed="false">
      <c r="A346" s="79"/>
      <c r="B346" s="73"/>
      <c r="C346" s="73"/>
      <c r="D346" s="74"/>
      <c r="E346" s="80"/>
    </row>
    <row r="347" customFormat="false" ht="14.25" hidden="false" customHeight="false" outlineLevel="0" collapsed="false">
      <c r="A347" s="79"/>
      <c r="B347" s="73"/>
      <c r="C347" s="73"/>
      <c r="D347" s="74"/>
      <c r="E347" s="80"/>
    </row>
    <row r="348" customFormat="false" ht="14.25" hidden="false" customHeight="false" outlineLevel="0" collapsed="false">
      <c r="A348" s="79"/>
      <c r="B348" s="73"/>
      <c r="C348" s="73"/>
      <c r="D348" s="74"/>
      <c r="E348" s="80"/>
    </row>
    <row r="349" customFormat="false" ht="14.25" hidden="false" customHeight="false" outlineLevel="0" collapsed="false">
      <c r="A349" s="79"/>
      <c r="B349" s="73"/>
      <c r="C349" s="73"/>
      <c r="D349" s="74"/>
      <c r="E349" s="80"/>
    </row>
    <row r="350" customFormat="false" ht="14.25" hidden="false" customHeight="false" outlineLevel="0" collapsed="false">
      <c r="A350" s="79"/>
      <c r="B350" s="73"/>
      <c r="C350" s="73"/>
      <c r="D350" s="74"/>
      <c r="E350" s="80"/>
    </row>
    <row r="351" customFormat="false" ht="14.25" hidden="false" customHeight="false" outlineLevel="0" collapsed="false">
      <c r="A351" s="79"/>
      <c r="B351" s="73"/>
      <c r="C351" s="73"/>
      <c r="D351" s="74"/>
      <c r="E351" s="80"/>
    </row>
    <row r="352" customFormat="false" ht="14.25" hidden="false" customHeight="false" outlineLevel="0" collapsed="false">
      <c r="A352" s="79"/>
      <c r="B352" s="73"/>
      <c r="C352" s="73"/>
      <c r="D352" s="74"/>
      <c r="E352" s="80"/>
    </row>
    <row r="353" customFormat="false" ht="14.25" hidden="false" customHeight="false" outlineLevel="0" collapsed="false">
      <c r="A353" s="79"/>
      <c r="B353" s="73"/>
      <c r="C353" s="73"/>
      <c r="D353" s="74"/>
      <c r="E353" s="80"/>
    </row>
    <row r="354" customFormat="false" ht="14.25" hidden="false" customHeight="false" outlineLevel="0" collapsed="false">
      <c r="A354" s="79"/>
      <c r="B354" s="73"/>
      <c r="C354" s="73"/>
      <c r="D354" s="74"/>
      <c r="E354" s="80"/>
    </row>
    <row r="355" customFormat="false" ht="14.25" hidden="false" customHeight="false" outlineLevel="0" collapsed="false">
      <c r="A355" s="79"/>
      <c r="B355" s="73"/>
      <c r="C355" s="73"/>
      <c r="D355" s="74"/>
      <c r="E355" s="80"/>
    </row>
    <row r="356" customFormat="false" ht="14.25" hidden="false" customHeight="false" outlineLevel="0" collapsed="false">
      <c r="A356" s="79"/>
      <c r="B356" s="73"/>
      <c r="C356" s="73"/>
      <c r="D356" s="74"/>
      <c r="E356" s="80"/>
    </row>
    <row r="357" customFormat="false" ht="14.25" hidden="false" customHeight="false" outlineLevel="0" collapsed="false">
      <c r="A357" s="79"/>
      <c r="B357" s="73"/>
      <c r="C357" s="73"/>
      <c r="D357" s="74"/>
      <c r="E357" s="80"/>
    </row>
    <row r="358" customFormat="false" ht="14.25" hidden="false" customHeight="false" outlineLevel="0" collapsed="false">
      <c r="A358" s="79"/>
      <c r="B358" s="73"/>
      <c r="C358" s="73"/>
      <c r="D358" s="74"/>
      <c r="E358" s="80"/>
    </row>
    <row r="359" customFormat="false" ht="14.25" hidden="false" customHeight="false" outlineLevel="0" collapsed="false">
      <c r="A359" s="79"/>
      <c r="B359" s="73"/>
      <c r="C359" s="73"/>
      <c r="D359" s="74"/>
      <c r="E359" s="80"/>
    </row>
    <row r="360" customFormat="false" ht="14.25" hidden="false" customHeight="false" outlineLevel="0" collapsed="false">
      <c r="A360" s="79"/>
      <c r="B360" s="73"/>
      <c r="C360" s="73"/>
      <c r="D360" s="74"/>
      <c r="E360" s="80"/>
    </row>
    <row r="361" customFormat="false" ht="14.25" hidden="false" customHeight="false" outlineLevel="0" collapsed="false">
      <c r="A361" s="79"/>
      <c r="B361" s="73"/>
      <c r="C361" s="73"/>
      <c r="D361" s="74"/>
      <c r="E361" s="80"/>
    </row>
    <row r="362" customFormat="false" ht="14.25" hidden="false" customHeight="false" outlineLevel="0" collapsed="false">
      <c r="A362" s="79"/>
      <c r="B362" s="73"/>
      <c r="C362" s="73"/>
      <c r="D362" s="74"/>
      <c r="E362" s="80"/>
    </row>
    <row r="363" customFormat="false" ht="14.25" hidden="false" customHeight="false" outlineLevel="0" collapsed="false">
      <c r="A363" s="79"/>
      <c r="B363" s="73"/>
      <c r="C363" s="73"/>
      <c r="D363" s="74"/>
      <c r="E363" s="80"/>
    </row>
    <row r="364" customFormat="false" ht="14.25" hidden="false" customHeight="false" outlineLevel="0" collapsed="false">
      <c r="A364" s="79"/>
      <c r="B364" s="73"/>
      <c r="C364" s="73"/>
      <c r="D364" s="74"/>
      <c r="E364" s="80"/>
    </row>
    <row r="365" customFormat="false" ht="14.25" hidden="false" customHeight="false" outlineLevel="0" collapsed="false">
      <c r="A365" s="79"/>
      <c r="B365" s="73"/>
      <c r="C365" s="73"/>
      <c r="D365" s="74"/>
      <c r="E365" s="80"/>
    </row>
    <row r="366" customFormat="false" ht="14.25" hidden="false" customHeight="false" outlineLevel="0" collapsed="false">
      <c r="A366" s="79"/>
      <c r="B366" s="73"/>
      <c r="C366" s="73"/>
      <c r="D366" s="74"/>
      <c r="E366" s="80"/>
    </row>
    <row r="367" customFormat="false" ht="14.25" hidden="false" customHeight="false" outlineLevel="0" collapsed="false">
      <c r="A367" s="79"/>
      <c r="B367" s="73"/>
      <c r="C367" s="73"/>
      <c r="D367" s="74"/>
      <c r="E367" s="80"/>
    </row>
    <row r="368" customFormat="false" ht="14.25" hidden="false" customHeight="false" outlineLevel="0" collapsed="false">
      <c r="A368" s="79"/>
      <c r="B368" s="73"/>
      <c r="C368" s="73"/>
      <c r="D368" s="74"/>
      <c r="E368" s="80"/>
    </row>
    <row r="369" customFormat="false" ht="14.25" hidden="false" customHeight="false" outlineLevel="0" collapsed="false">
      <c r="A369" s="79"/>
      <c r="B369" s="73"/>
      <c r="C369" s="73"/>
      <c r="D369" s="74"/>
      <c r="E369" s="80"/>
    </row>
    <row r="370" customFormat="false" ht="14.25" hidden="false" customHeight="false" outlineLevel="0" collapsed="false">
      <c r="A370" s="79"/>
      <c r="B370" s="73"/>
      <c r="C370" s="73"/>
      <c r="D370" s="74"/>
      <c r="E370" s="80"/>
    </row>
    <row r="371" customFormat="false" ht="14.25" hidden="false" customHeight="false" outlineLevel="0" collapsed="false">
      <c r="A371" s="79"/>
      <c r="B371" s="73"/>
      <c r="C371" s="73"/>
      <c r="D371" s="74"/>
      <c r="E371" s="80"/>
    </row>
    <row r="372" customFormat="false" ht="14.25" hidden="false" customHeight="false" outlineLevel="0" collapsed="false">
      <c r="A372" s="79"/>
      <c r="B372" s="73"/>
      <c r="C372" s="73"/>
      <c r="D372" s="74"/>
      <c r="E372" s="80"/>
    </row>
    <row r="373" customFormat="false" ht="14.25" hidden="false" customHeight="false" outlineLevel="0" collapsed="false">
      <c r="A373" s="79"/>
      <c r="B373" s="73"/>
      <c r="C373" s="73"/>
      <c r="D373" s="74"/>
      <c r="E373" s="80"/>
    </row>
    <row r="374" customFormat="false" ht="14.25" hidden="false" customHeight="false" outlineLevel="0" collapsed="false">
      <c r="A374" s="79"/>
      <c r="B374" s="73"/>
      <c r="C374" s="73"/>
      <c r="D374" s="74"/>
      <c r="E374" s="80"/>
    </row>
    <row r="375" customFormat="false" ht="14.25" hidden="false" customHeight="false" outlineLevel="0" collapsed="false">
      <c r="A375" s="79"/>
      <c r="B375" s="73"/>
      <c r="C375" s="73"/>
      <c r="D375" s="74"/>
      <c r="E375" s="80"/>
    </row>
    <row r="376" customFormat="false" ht="14.25" hidden="false" customHeight="false" outlineLevel="0" collapsed="false">
      <c r="A376" s="79"/>
      <c r="B376" s="73"/>
      <c r="C376" s="73"/>
      <c r="D376" s="74"/>
      <c r="E376" s="80"/>
    </row>
    <row r="377" customFormat="false" ht="14.25" hidden="false" customHeight="false" outlineLevel="0" collapsed="false">
      <c r="A377" s="79"/>
      <c r="B377" s="73"/>
      <c r="C377" s="73"/>
      <c r="D377" s="74"/>
      <c r="E377" s="80"/>
    </row>
    <row r="378" customFormat="false" ht="14.25" hidden="false" customHeight="false" outlineLevel="0" collapsed="false">
      <c r="A378" s="79"/>
      <c r="B378" s="73"/>
      <c r="C378" s="73"/>
      <c r="D378" s="74"/>
      <c r="E378" s="80"/>
    </row>
    <row r="379" customFormat="false" ht="14.25" hidden="false" customHeight="false" outlineLevel="0" collapsed="false">
      <c r="A379" s="79"/>
      <c r="B379" s="73"/>
      <c r="C379" s="73"/>
      <c r="D379" s="74"/>
      <c r="E379" s="80"/>
    </row>
    <row r="380" customFormat="false" ht="14.25" hidden="false" customHeight="false" outlineLevel="0" collapsed="false">
      <c r="A380" s="79"/>
      <c r="B380" s="73"/>
      <c r="C380" s="73"/>
      <c r="D380" s="74"/>
      <c r="E380" s="80"/>
    </row>
    <row r="381" customFormat="false" ht="14.25" hidden="false" customHeight="false" outlineLevel="0" collapsed="false">
      <c r="A381" s="79"/>
      <c r="B381" s="73"/>
      <c r="C381" s="73"/>
      <c r="D381" s="74"/>
      <c r="E381" s="80"/>
    </row>
    <row r="382" customFormat="false" ht="14.25" hidden="false" customHeight="false" outlineLevel="0" collapsed="false">
      <c r="A382" s="79"/>
      <c r="B382" s="73"/>
      <c r="C382" s="73"/>
      <c r="D382" s="74"/>
      <c r="E382" s="80"/>
    </row>
    <row r="383" customFormat="false" ht="14.25" hidden="false" customHeight="false" outlineLevel="0" collapsed="false">
      <c r="A383" s="79"/>
      <c r="B383" s="73"/>
      <c r="C383" s="73"/>
      <c r="D383" s="74"/>
      <c r="E383" s="80"/>
    </row>
    <row r="384" customFormat="false" ht="14.25" hidden="false" customHeight="false" outlineLevel="0" collapsed="false">
      <c r="A384" s="79"/>
      <c r="B384" s="73"/>
      <c r="C384" s="73"/>
      <c r="D384" s="74"/>
      <c r="E384" s="80"/>
    </row>
    <row r="385" customFormat="false" ht="14.25" hidden="false" customHeight="false" outlineLevel="0" collapsed="false">
      <c r="A385" s="79"/>
      <c r="B385" s="73"/>
      <c r="C385" s="73"/>
      <c r="D385" s="74"/>
      <c r="E385" s="80"/>
    </row>
    <row r="386" customFormat="false" ht="14.25" hidden="false" customHeight="false" outlineLevel="0" collapsed="false">
      <c r="A386" s="79"/>
      <c r="B386" s="73"/>
      <c r="C386" s="73"/>
      <c r="D386" s="74"/>
      <c r="E386" s="80"/>
    </row>
    <row r="387" customFormat="false" ht="14.25" hidden="false" customHeight="false" outlineLevel="0" collapsed="false">
      <c r="A387" s="79"/>
      <c r="B387" s="73"/>
      <c r="C387" s="73"/>
      <c r="D387" s="74"/>
      <c r="E387" s="80"/>
    </row>
    <row r="388" customFormat="false" ht="14.25" hidden="false" customHeight="false" outlineLevel="0" collapsed="false">
      <c r="A388" s="79"/>
      <c r="B388" s="73"/>
      <c r="C388" s="73"/>
      <c r="D388" s="74"/>
      <c r="E388" s="80"/>
    </row>
    <row r="389" customFormat="false" ht="14.25" hidden="false" customHeight="false" outlineLevel="0" collapsed="false">
      <c r="A389" s="79"/>
      <c r="B389" s="73"/>
      <c r="C389" s="73"/>
      <c r="D389" s="74"/>
      <c r="E389" s="80"/>
    </row>
    <row r="390" customFormat="false" ht="14.25" hidden="false" customHeight="false" outlineLevel="0" collapsed="false">
      <c r="A390" s="79"/>
      <c r="B390" s="73"/>
      <c r="C390" s="73"/>
      <c r="D390" s="74"/>
      <c r="E390" s="80"/>
    </row>
    <row r="391" customFormat="false" ht="14.25" hidden="false" customHeight="false" outlineLevel="0" collapsed="false">
      <c r="A391" s="79"/>
      <c r="B391" s="73"/>
      <c r="C391" s="73"/>
      <c r="D391" s="74"/>
      <c r="E391" s="80"/>
    </row>
    <row r="392" customFormat="false" ht="14.25" hidden="false" customHeight="false" outlineLevel="0" collapsed="false">
      <c r="A392" s="79"/>
      <c r="B392" s="73"/>
      <c r="C392" s="73"/>
      <c r="D392" s="74"/>
      <c r="E392" s="80"/>
    </row>
    <row r="393" customFormat="false" ht="14.25" hidden="false" customHeight="false" outlineLevel="0" collapsed="false">
      <c r="A393" s="79"/>
      <c r="B393" s="73"/>
      <c r="C393" s="73"/>
      <c r="D393" s="74"/>
      <c r="E393" s="80"/>
    </row>
    <row r="394" customFormat="false" ht="14.25" hidden="false" customHeight="false" outlineLevel="0" collapsed="false">
      <c r="A394" s="79"/>
      <c r="B394" s="73"/>
      <c r="C394" s="73"/>
      <c r="D394" s="74"/>
      <c r="E394" s="80"/>
    </row>
    <row r="395" customFormat="false" ht="14.25" hidden="false" customHeight="false" outlineLevel="0" collapsed="false">
      <c r="A395" s="79"/>
      <c r="B395" s="73"/>
      <c r="C395" s="73"/>
      <c r="D395" s="74"/>
      <c r="E395" s="80"/>
    </row>
    <row r="396" customFormat="false" ht="14.25" hidden="false" customHeight="false" outlineLevel="0" collapsed="false">
      <c r="A396" s="79"/>
      <c r="B396" s="73"/>
      <c r="C396" s="73"/>
      <c r="D396" s="74"/>
      <c r="E396" s="80"/>
    </row>
    <row r="397" customFormat="false" ht="14.25" hidden="false" customHeight="false" outlineLevel="0" collapsed="false">
      <c r="A397" s="79"/>
      <c r="B397" s="73"/>
      <c r="C397" s="73"/>
      <c r="D397" s="74"/>
      <c r="E397" s="80"/>
    </row>
    <row r="398" customFormat="false" ht="14.25" hidden="false" customHeight="false" outlineLevel="0" collapsed="false">
      <c r="A398" s="79"/>
      <c r="B398" s="73"/>
      <c r="C398" s="73"/>
      <c r="D398" s="74"/>
      <c r="E398" s="80"/>
    </row>
    <row r="399" customFormat="false" ht="14.25" hidden="false" customHeight="false" outlineLevel="0" collapsed="false">
      <c r="A399" s="79"/>
      <c r="B399" s="73"/>
      <c r="C399" s="73"/>
      <c r="D399" s="74"/>
      <c r="E399" s="80"/>
    </row>
    <row r="400" customFormat="false" ht="14.25" hidden="false" customHeight="false" outlineLevel="0" collapsed="false">
      <c r="A400" s="79"/>
      <c r="B400" s="73"/>
      <c r="C400" s="73"/>
      <c r="D400" s="74"/>
      <c r="E400" s="80"/>
    </row>
    <row r="401" customFormat="false" ht="14.25" hidden="false" customHeight="false" outlineLevel="0" collapsed="false">
      <c r="A401" s="79"/>
      <c r="B401" s="73"/>
      <c r="C401" s="73"/>
      <c r="D401" s="74"/>
      <c r="E401" s="80"/>
    </row>
    <row r="402" customFormat="false" ht="14.25" hidden="false" customHeight="false" outlineLevel="0" collapsed="false">
      <c r="A402" s="79"/>
      <c r="B402" s="73"/>
      <c r="C402" s="73"/>
      <c r="D402" s="74"/>
      <c r="E402" s="80"/>
    </row>
    <row r="403" customFormat="false" ht="14.25" hidden="false" customHeight="false" outlineLevel="0" collapsed="false">
      <c r="A403" s="79"/>
      <c r="B403" s="73"/>
      <c r="C403" s="73"/>
      <c r="D403" s="74"/>
      <c r="E403" s="80"/>
    </row>
    <row r="404" customFormat="false" ht="14.25" hidden="false" customHeight="false" outlineLevel="0" collapsed="false">
      <c r="A404" s="79"/>
      <c r="B404" s="73"/>
      <c r="C404" s="73"/>
      <c r="D404" s="74"/>
      <c r="E404" s="80"/>
    </row>
    <row r="405" customFormat="false" ht="14.25" hidden="false" customHeight="false" outlineLevel="0" collapsed="false">
      <c r="A405" s="79"/>
      <c r="B405" s="73"/>
      <c r="C405" s="73"/>
      <c r="D405" s="74"/>
      <c r="E405" s="80"/>
    </row>
    <row r="406" customFormat="false" ht="14.25" hidden="false" customHeight="false" outlineLevel="0" collapsed="false">
      <c r="A406" s="79"/>
      <c r="B406" s="73"/>
      <c r="C406" s="73"/>
      <c r="D406" s="74"/>
      <c r="E406" s="80"/>
    </row>
    <row r="407" customFormat="false" ht="14.25" hidden="false" customHeight="false" outlineLevel="0" collapsed="false">
      <c r="A407" s="79"/>
      <c r="B407" s="73"/>
      <c r="C407" s="73"/>
      <c r="D407" s="74"/>
      <c r="E407" s="80"/>
    </row>
    <row r="408" customFormat="false" ht="14.25" hidden="false" customHeight="false" outlineLevel="0" collapsed="false">
      <c r="A408" s="79"/>
      <c r="B408" s="73"/>
      <c r="C408" s="73"/>
      <c r="D408" s="74"/>
      <c r="E408" s="80"/>
    </row>
    <row r="409" customFormat="false" ht="14.25" hidden="false" customHeight="false" outlineLevel="0" collapsed="false">
      <c r="A409" s="79"/>
      <c r="B409" s="73"/>
      <c r="C409" s="73"/>
      <c r="D409" s="74"/>
      <c r="E409" s="80"/>
    </row>
    <row r="410" customFormat="false" ht="14.25" hidden="false" customHeight="false" outlineLevel="0" collapsed="false">
      <c r="A410" s="79"/>
      <c r="B410" s="73"/>
      <c r="C410" s="73"/>
      <c r="D410" s="74"/>
      <c r="E410" s="80"/>
    </row>
    <row r="411" customFormat="false" ht="14.25" hidden="false" customHeight="false" outlineLevel="0" collapsed="false">
      <c r="A411" s="79"/>
      <c r="B411" s="73"/>
      <c r="C411" s="73"/>
      <c r="D411" s="74"/>
      <c r="E411" s="80"/>
    </row>
    <row r="412" customFormat="false" ht="14.25" hidden="false" customHeight="false" outlineLevel="0" collapsed="false">
      <c r="A412" s="79"/>
      <c r="B412" s="73"/>
      <c r="C412" s="73"/>
      <c r="D412" s="74"/>
      <c r="E412" s="80"/>
    </row>
    <row r="413" customFormat="false" ht="14.25" hidden="false" customHeight="false" outlineLevel="0" collapsed="false">
      <c r="A413" s="79"/>
      <c r="B413" s="73"/>
      <c r="C413" s="73"/>
      <c r="D413" s="74"/>
      <c r="E413" s="80"/>
    </row>
    <row r="414" customFormat="false" ht="14.25" hidden="false" customHeight="false" outlineLevel="0" collapsed="false">
      <c r="A414" s="79"/>
      <c r="B414" s="73"/>
      <c r="C414" s="73"/>
      <c r="D414" s="74"/>
      <c r="E414" s="80"/>
    </row>
    <row r="415" customFormat="false" ht="14.25" hidden="false" customHeight="false" outlineLevel="0" collapsed="false">
      <c r="A415" s="79"/>
      <c r="B415" s="73"/>
      <c r="C415" s="73"/>
      <c r="D415" s="74"/>
      <c r="E415" s="80"/>
    </row>
    <row r="416" customFormat="false" ht="14.25" hidden="false" customHeight="false" outlineLevel="0" collapsed="false">
      <c r="A416" s="79"/>
      <c r="B416" s="73"/>
      <c r="C416" s="73"/>
      <c r="D416" s="74"/>
      <c r="E416" s="80"/>
    </row>
    <row r="417" customFormat="false" ht="14.25" hidden="false" customHeight="false" outlineLevel="0" collapsed="false">
      <c r="A417" s="79"/>
      <c r="B417" s="73"/>
      <c r="C417" s="73"/>
      <c r="D417" s="74"/>
      <c r="E417" s="80"/>
    </row>
    <row r="418" customFormat="false" ht="14.25" hidden="false" customHeight="false" outlineLevel="0" collapsed="false">
      <c r="A418" s="79"/>
      <c r="B418" s="73"/>
      <c r="C418" s="73"/>
      <c r="D418" s="74"/>
      <c r="E418" s="80"/>
    </row>
    <row r="419" customFormat="false" ht="14.25" hidden="false" customHeight="false" outlineLevel="0" collapsed="false">
      <c r="A419" s="79"/>
      <c r="B419" s="73"/>
      <c r="C419" s="73"/>
      <c r="D419" s="74"/>
      <c r="E419" s="80"/>
    </row>
    <row r="420" customFormat="false" ht="14.25" hidden="false" customHeight="false" outlineLevel="0" collapsed="false">
      <c r="A420" s="79"/>
      <c r="B420" s="73"/>
      <c r="C420" s="73"/>
      <c r="D420" s="74"/>
      <c r="E420" s="80"/>
    </row>
    <row r="421" customFormat="false" ht="14.25" hidden="false" customHeight="false" outlineLevel="0" collapsed="false">
      <c r="A421" s="79"/>
      <c r="B421" s="73"/>
      <c r="C421" s="73"/>
      <c r="D421" s="74"/>
      <c r="E421" s="80"/>
    </row>
    <row r="422" customFormat="false" ht="14.25" hidden="false" customHeight="false" outlineLevel="0" collapsed="false">
      <c r="A422" s="79"/>
      <c r="B422" s="73"/>
      <c r="C422" s="73"/>
      <c r="D422" s="74"/>
      <c r="E422" s="80"/>
    </row>
    <row r="423" customFormat="false" ht="14.25" hidden="false" customHeight="false" outlineLevel="0" collapsed="false">
      <c r="A423" s="79"/>
      <c r="B423" s="73"/>
      <c r="C423" s="73"/>
      <c r="D423" s="74"/>
      <c r="E423" s="80"/>
    </row>
    <row r="424" customFormat="false" ht="14.25" hidden="false" customHeight="false" outlineLevel="0" collapsed="false">
      <c r="A424" s="79"/>
      <c r="B424" s="73"/>
      <c r="C424" s="73"/>
      <c r="D424" s="74"/>
      <c r="E424" s="80"/>
    </row>
    <row r="425" customFormat="false" ht="14.25" hidden="false" customHeight="false" outlineLevel="0" collapsed="false">
      <c r="A425" s="79"/>
      <c r="B425" s="73"/>
      <c r="C425" s="73"/>
      <c r="D425" s="74"/>
      <c r="E425" s="80"/>
    </row>
    <row r="426" customFormat="false" ht="14.25" hidden="false" customHeight="false" outlineLevel="0" collapsed="false">
      <c r="A426" s="79"/>
      <c r="B426" s="73"/>
      <c r="C426" s="73"/>
      <c r="D426" s="74"/>
      <c r="E426" s="80"/>
    </row>
    <row r="427" customFormat="false" ht="14.25" hidden="false" customHeight="false" outlineLevel="0" collapsed="false">
      <c r="A427" s="79"/>
      <c r="B427" s="73"/>
      <c r="C427" s="73"/>
      <c r="D427" s="74"/>
      <c r="E427" s="80"/>
    </row>
    <row r="428" customFormat="false" ht="14.25" hidden="false" customHeight="false" outlineLevel="0" collapsed="false">
      <c r="A428" s="79"/>
      <c r="B428" s="73"/>
      <c r="C428" s="73"/>
      <c r="D428" s="74"/>
      <c r="E428" s="80"/>
    </row>
    <row r="429" customFormat="false" ht="14.25" hidden="false" customHeight="false" outlineLevel="0" collapsed="false">
      <c r="A429" s="79"/>
      <c r="B429" s="73"/>
      <c r="C429" s="73"/>
      <c r="D429" s="74"/>
      <c r="E429" s="80"/>
    </row>
    <row r="430" customFormat="false" ht="14.25" hidden="false" customHeight="false" outlineLevel="0" collapsed="false">
      <c r="A430" s="79"/>
      <c r="B430" s="73"/>
      <c r="C430" s="73"/>
      <c r="D430" s="74"/>
      <c r="E430" s="80"/>
    </row>
    <row r="431" customFormat="false" ht="14.25" hidden="false" customHeight="false" outlineLevel="0" collapsed="false">
      <c r="A431" s="79"/>
      <c r="B431" s="73"/>
      <c r="C431" s="73"/>
      <c r="D431" s="74"/>
      <c r="E431" s="80"/>
    </row>
    <row r="432" customFormat="false" ht="14.25" hidden="false" customHeight="false" outlineLevel="0" collapsed="false">
      <c r="A432" s="79"/>
      <c r="B432" s="73"/>
      <c r="C432" s="73"/>
      <c r="D432" s="74"/>
      <c r="E432" s="80"/>
    </row>
    <row r="433" customFormat="false" ht="14.25" hidden="false" customHeight="false" outlineLevel="0" collapsed="false">
      <c r="A433" s="79"/>
      <c r="B433" s="73"/>
      <c r="C433" s="73"/>
      <c r="D433" s="74"/>
      <c r="E433" s="80"/>
    </row>
    <row r="434" customFormat="false" ht="14.25" hidden="false" customHeight="false" outlineLevel="0" collapsed="false">
      <c r="A434" s="79"/>
      <c r="B434" s="73"/>
      <c r="C434" s="73"/>
      <c r="D434" s="74"/>
      <c r="E434" s="80"/>
    </row>
    <row r="435" customFormat="false" ht="14.25" hidden="false" customHeight="false" outlineLevel="0" collapsed="false">
      <c r="A435" s="79"/>
      <c r="B435" s="73"/>
      <c r="C435" s="73"/>
      <c r="D435" s="74"/>
      <c r="E435" s="80"/>
    </row>
    <row r="436" customFormat="false" ht="14.25" hidden="false" customHeight="false" outlineLevel="0" collapsed="false">
      <c r="A436" s="79"/>
      <c r="B436" s="73"/>
      <c r="C436" s="73"/>
      <c r="D436" s="74"/>
      <c r="E436" s="80"/>
    </row>
    <row r="437" customFormat="false" ht="14.25" hidden="false" customHeight="false" outlineLevel="0" collapsed="false">
      <c r="A437" s="79"/>
      <c r="B437" s="73"/>
      <c r="C437" s="73"/>
      <c r="D437" s="74"/>
      <c r="E437" s="80"/>
    </row>
    <row r="438" customFormat="false" ht="14.25" hidden="false" customHeight="false" outlineLevel="0" collapsed="false">
      <c r="A438" s="79"/>
      <c r="B438" s="73"/>
      <c r="C438" s="73"/>
      <c r="D438" s="74"/>
      <c r="E438" s="80"/>
    </row>
    <row r="439" customFormat="false" ht="14.25" hidden="false" customHeight="false" outlineLevel="0" collapsed="false">
      <c r="A439" s="79"/>
      <c r="B439" s="73"/>
      <c r="C439" s="73"/>
      <c r="D439" s="74"/>
      <c r="E439" s="80"/>
    </row>
    <row r="440" customFormat="false" ht="14.25" hidden="false" customHeight="false" outlineLevel="0" collapsed="false">
      <c r="A440" s="79"/>
      <c r="B440" s="73"/>
      <c r="C440" s="73"/>
      <c r="D440" s="74"/>
      <c r="E440" s="80"/>
    </row>
    <row r="441" customFormat="false" ht="14.25" hidden="false" customHeight="false" outlineLevel="0" collapsed="false">
      <c r="A441" s="79"/>
      <c r="B441" s="73"/>
      <c r="C441" s="73"/>
      <c r="D441" s="74"/>
      <c r="E441" s="80"/>
    </row>
    <row r="442" customFormat="false" ht="14.25" hidden="false" customHeight="false" outlineLevel="0" collapsed="false">
      <c r="A442" s="79"/>
      <c r="B442" s="73"/>
      <c r="C442" s="73"/>
      <c r="D442" s="74"/>
      <c r="E442" s="80"/>
    </row>
    <row r="443" customFormat="false" ht="14.25" hidden="false" customHeight="false" outlineLevel="0" collapsed="false">
      <c r="A443" s="79"/>
      <c r="B443" s="73"/>
      <c r="C443" s="73"/>
      <c r="D443" s="74"/>
      <c r="E443" s="80"/>
    </row>
    <row r="444" customFormat="false" ht="14.25" hidden="false" customHeight="false" outlineLevel="0" collapsed="false">
      <c r="A444" s="79"/>
      <c r="B444" s="73"/>
      <c r="C444" s="73"/>
      <c r="D444" s="74"/>
      <c r="E444" s="80"/>
    </row>
    <row r="445" customFormat="false" ht="14.25" hidden="false" customHeight="false" outlineLevel="0" collapsed="false">
      <c r="A445" s="79"/>
      <c r="B445" s="73"/>
      <c r="C445" s="73"/>
      <c r="D445" s="74"/>
      <c r="E445" s="80"/>
    </row>
    <row r="446" customFormat="false" ht="14.25" hidden="false" customHeight="false" outlineLevel="0" collapsed="false">
      <c r="A446" s="79"/>
      <c r="B446" s="73"/>
      <c r="C446" s="73"/>
      <c r="D446" s="74"/>
      <c r="E446" s="80"/>
    </row>
    <row r="447" customFormat="false" ht="14.25" hidden="false" customHeight="false" outlineLevel="0" collapsed="false">
      <c r="A447" s="79"/>
      <c r="B447" s="73"/>
      <c r="C447" s="73"/>
      <c r="D447" s="74"/>
      <c r="E447" s="80"/>
    </row>
    <row r="448" customFormat="false" ht="14.25" hidden="false" customHeight="false" outlineLevel="0" collapsed="false">
      <c r="A448" s="79"/>
      <c r="B448" s="73"/>
      <c r="C448" s="73"/>
      <c r="D448" s="74"/>
      <c r="E448" s="80"/>
    </row>
    <row r="449" customFormat="false" ht="14.25" hidden="false" customHeight="false" outlineLevel="0" collapsed="false">
      <c r="A449" s="79"/>
      <c r="B449" s="73"/>
      <c r="C449" s="73"/>
      <c r="D449" s="74"/>
      <c r="E449" s="80"/>
    </row>
    <row r="450" customFormat="false" ht="14.25" hidden="false" customHeight="false" outlineLevel="0" collapsed="false">
      <c r="A450" s="79"/>
      <c r="B450" s="73"/>
      <c r="C450" s="73"/>
      <c r="D450" s="74"/>
      <c r="E450" s="80"/>
    </row>
    <row r="451" customFormat="false" ht="14.25" hidden="false" customHeight="false" outlineLevel="0" collapsed="false">
      <c r="A451" s="79"/>
      <c r="B451" s="73"/>
      <c r="C451" s="73"/>
      <c r="D451" s="74"/>
      <c r="E451" s="80"/>
    </row>
    <row r="452" customFormat="false" ht="14.25" hidden="false" customHeight="false" outlineLevel="0" collapsed="false">
      <c r="A452" s="79"/>
      <c r="B452" s="73"/>
      <c r="C452" s="73"/>
      <c r="D452" s="74"/>
      <c r="E452" s="80"/>
    </row>
    <row r="453" customFormat="false" ht="14.25" hidden="false" customHeight="false" outlineLevel="0" collapsed="false">
      <c r="A453" s="79"/>
      <c r="B453" s="73"/>
      <c r="C453" s="73"/>
      <c r="D453" s="74"/>
      <c r="E453" s="80"/>
    </row>
    <row r="454" customFormat="false" ht="14.25" hidden="false" customHeight="false" outlineLevel="0" collapsed="false">
      <c r="A454" s="79"/>
      <c r="B454" s="73"/>
      <c r="C454" s="73"/>
      <c r="D454" s="74"/>
      <c r="E454" s="80"/>
    </row>
    <row r="455" customFormat="false" ht="14.25" hidden="false" customHeight="false" outlineLevel="0" collapsed="false">
      <c r="A455" s="79"/>
      <c r="B455" s="73"/>
      <c r="C455" s="73"/>
      <c r="D455" s="74"/>
      <c r="E455" s="80"/>
    </row>
    <row r="456" customFormat="false" ht="14.25" hidden="false" customHeight="false" outlineLevel="0" collapsed="false">
      <c r="A456" s="79"/>
      <c r="B456" s="73"/>
      <c r="C456" s="73"/>
      <c r="D456" s="74"/>
      <c r="E456" s="80"/>
    </row>
    <row r="457" customFormat="false" ht="14.25" hidden="false" customHeight="false" outlineLevel="0" collapsed="false">
      <c r="A457" s="79"/>
      <c r="B457" s="73"/>
      <c r="C457" s="73"/>
      <c r="D457" s="74"/>
      <c r="E457" s="80"/>
    </row>
    <row r="458" customFormat="false" ht="14.25" hidden="false" customHeight="false" outlineLevel="0" collapsed="false">
      <c r="A458" s="79"/>
      <c r="B458" s="73"/>
      <c r="C458" s="73"/>
      <c r="D458" s="74"/>
      <c r="E458" s="80"/>
    </row>
    <row r="459" customFormat="false" ht="14.25" hidden="false" customHeight="false" outlineLevel="0" collapsed="false">
      <c r="A459" s="79"/>
      <c r="B459" s="73"/>
      <c r="C459" s="73"/>
      <c r="D459" s="74"/>
      <c r="E459" s="80"/>
    </row>
    <row r="460" customFormat="false" ht="14.25" hidden="false" customHeight="false" outlineLevel="0" collapsed="false">
      <c r="A460" s="79"/>
      <c r="B460" s="73"/>
      <c r="C460" s="73"/>
      <c r="D460" s="74"/>
      <c r="E460" s="80"/>
    </row>
    <row r="461" customFormat="false" ht="14.25" hidden="false" customHeight="false" outlineLevel="0" collapsed="false">
      <c r="A461" s="79"/>
      <c r="B461" s="73"/>
      <c r="C461" s="73"/>
      <c r="D461" s="74"/>
      <c r="E461" s="80"/>
    </row>
    <row r="462" customFormat="false" ht="14.25" hidden="false" customHeight="false" outlineLevel="0" collapsed="false">
      <c r="A462" s="79"/>
      <c r="B462" s="73"/>
      <c r="C462" s="73"/>
      <c r="D462" s="74"/>
      <c r="E462" s="80"/>
    </row>
    <row r="463" customFormat="false" ht="14.25" hidden="false" customHeight="false" outlineLevel="0" collapsed="false">
      <c r="A463" s="79"/>
      <c r="B463" s="73"/>
      <c r="C463" s="73"/>
      <c r="D463" s="74"/>
      <c r="E463" s="80"/>
    </row>
    <row r="464" customFormat="false" ht="14.25" hidden="false" customHeight="false" outlineLevel="0" collapsed="false">
      <c r="A464" s="79"/>
      <c r="B464" s="73"/>
      <c r="C464" s="73"/>
      <c r="D464" s="74"/>
      <c r="E464" s="80"/>
    </row>
    <row r="465" customFormat="false" ht="14.25" hidden="false" customHeight="false" outlineLevel="0" collapsed="false">
      <c r="A465" s="79"/>
      <c r="B465" s="73"/>
      <c r="C465" s="73"/>
      <c r="D465" s="74"/>
      <c r="E465" s="80"/>
    </row>
    <row r="466" customFormat="false" ht="14.25" hidden="false" customHeight="false" outlineLevel="0" collapsed="false">
      <c r="A466" s="79"/>
      <c r="B466" s="73"/>
      <c r="C466" s="73"/>
      <c r="D466" s="74"/>
      <c r="E466" s="80"/>
    </row>
    <row r="467" customFormat="false" ht="14.25" hidden="false" customHeight="false" outlineLevel="0" collapsed="false">
      <c r="A467" s="79"/>
      <c r="B467" s="73"/>
      <c r="C467" s="73"/>
      <c r="D467" s="74"/>
      <c r="E467" s="80"/>
    </row>
    <row r="468" customFormat="false" ht="14.25" hidden="false" customHeight="false" outlineLevel="0" collapsed="false">
      <c r="A468" s="79"/>
      <c r="B468" s="73"/>
      <c r="C468" s="73"/>
      <c r="D468" s="74"/>
      <c r="E468" s="80"/>
    </row>
    <row r="469" customFormat="false" ht="14.25" hidden="false" customHeight="false" outlineLevel="0" collapsed="false">
      <c r="A469" s="79"/>
      <c r="B469" s="73"/>
      <c r="C469" s="73"/>
      <c r="D469" s="74"/>
      <c r="E469" s="80"/>
    </row>
    <row r="470" customFormat="false" ht="14.25" hidden="false" customHeight="false" outlineLevel="0" collapsed="false">
      <c r="A470" s="79"/>
      <c r="B470" s="73"/>
      <c r="C470" s="73"/>
      <c r="D470" s="74"/>
      <c r="E470" s="80"/>
    </row>
    <row r="471" customFormat="false" ht="14.25" hidden="false" customHeight="false" outlineLevel="0" collapsed="false">
      <c r="A471" s="79"/>
      <c r="B471" s="73"/>
      <c r="C471" s="73"/>
      <c r="D471" s="74"/>
      <c r="E471" s="80"/>
    </row>
    <row r="472" customFormat="false" ht="14.25" hidden="false" customHeight="false" outlineLevel="0" collapsed="false">
      <c r="A472" s="79"/>
      <c r="B472" s="73"/>
      <c r="C472" s="73"/>
      <c r="D472" s="74"/>
      <c r="E472" s="80"/>
    </row>
    <row r="473" customFormat="false" ht="14.25" hidden="false" customHeight="false" outlineLevel="0" collapsed="false">
      <c r="A473" s="79"/>
      <c r="B473" s="73"/>
      <c r="C473" s="73"/>
      <c r="D473" s="74"/>
      <c r="E473" s="80"/>
    </row>
    <row r="474" customFormat="false" ht="14.25" hidden="false" customHeight="false" outlineLevel="0" collapsed="false">
      <c r="A474" s="79"/>
      <c r="B474" s="73"/>
      <c r="C474" s="73"/>
      <c r="D474" s="74"/>
      <c r="E474" s="80"/>
    </row>
    <row r="475" customFormat="false" ht="14.25" hidden="false" customHeight="false" outlineLevel="0" collapsed="false">
      <c r="A475" s="79"/>
      <c r="B475" s="73"/>
      <c r="C475" s="73"/>
      <c r="D475" s="74"/>
      <c r="E475" s="80"/>
    </row>
    <row r="476" customFormat="false" ht="14.25" hidden="false" customHeight="false" outlineLevel="0" collapsed="false">
      <c r="A476" s="79"/>
      <c r="B476" s="73"/>
      <c r="C476" s="73"/>
      <c r="D476" s="74"/>
      <c r="E476" s="80"/>
    </row>
    <row r="477" customFormat="false" ht="14.25" hidden="false" customHeight="false" outlineLevel="0" collapsed="false">
      <c r="A477" s="79"/>
      <c r="B477" s="73"/>
      <c r="C477" s="73"/>
      <c r="D477" s="74"/>
      <c r="E477" s="80"/>
    </row>
    <row r="478" customFormat="false" ht="14.25" hidden="false" customHeight="false" outlineLevel="0" collapsed="false">
      <c r="A478" s="79"/>
      <c r="B478" s="73"/>
      <c r="C478" s="73"/>
      <c r="D478" s="74"/>
      <c r="E478" s="80"/>
    </row>
    <row r="479" customFormat="false" ht="14.25" hidden="false" customHeight="false" outlineLevel="0" collapsed="false">
      <c r="A479" s="79"/>
      <c r="B479" s="73"/>
      <c r="C479" s="73"/>
      <c r="D479" s="74"/>
      <c r="E479" s="80"/>
    </row>
    <row r="480" customFormat="false" ht="14.25" hidden="false" customHeight="false" outlineLevel="0" collapsed="false">
      <c r="A480" s="79"/>
      <c r="B480" s="73"/>
      <c r="C480" s="73"/>
      <c r="D480" s="74"/>
      <c r="E480" s="80"/>
    </row>
    <row r="481" customFormat="false" ht="14.25" hidden="false" customHeight="false" outlineLevel="0" collapsed="false">
      <c r="A481" s="79"/>
      <c r="B481" s="73"/>
      <c r="C481" s="73"/>
      <c r="D481" s="74"/>
      <c r="E481" s="80"/>
    </row>
    <row r="482" customFormat="false" ht="14.25" hidden="false" customHeight="false" outlineLevel="0" collapsed="false">
      <c r="A482" s="79"/>
      <c r="B482" s="73"/>
      <c r="C482" s="73"/>
      <c r="D482" s="74"/>
      <c r="E482" s="80"/>
    </row>
    <row r="483" customFormat="false" ht="14.25" hidden="false" customHeight="false" outlineLevel="0" collapsed="false">
      <c r="A483" s="79"/>
      <c r="B483" s="73"/>
      <c r="C483" s="73"/>
      <c r="D483" s="74"/>
      <c r="E483" s="80"/>
    </row>
    <row r="484" customFormat="false" ht="14.25" hidden="false" customHeight="false" outlineLevel="0" collapsed="false">
      <c r="A484" s="79"/>
      <c r="B484" s="73"/>
      <c r="C484" s="73"/>
      <c r="D484" s="74"/>
      <c r="E484" s="80"/>
    </row>
    <row r="485" customFormat="false" ht="14.25" hidden="false" customHeight="false" outlineLevel="0" collapsed="false">
      <c r="A485" s="79"/>
      <c r="B485" s="73"/>
      <c r="C485" s="73"/>
      <c r="D485" s="74"/>
      <c r="E485" s="80"/>
    </row>
    <row r="486" customFormat="false" ht="14.25" hidden="false" customHeight="false" outlineLevel="0" collapsed="false">
      <c r="A486" s="79"/>
      <c r="B486" s="73"/>
      <c r="C486" s="73"/>
      <c r="D486" s="74"/>
      <c r="E486" s="80"/>
    </row>
    <row r="487" customFormat="false" ht="14.25" hidden="false" customHeight="false" outlineLevel="0" collapsed="false">
      <c r="A487" s="79"/>
      <c r="B487" s="73"/>
      <c r="C487" s="73"/>
      <c r="D487" s="74"/>
      <c r="E487" s="80"/>
    </row>
    <row r="488" customFormat="false" ht="14.25" hidden="false" customHeight="false" outlineLevel="0" collapsed="false">
      <c r="A488" s="79"/>
      <c r="B488" s="73"/>
      <c r="C488" s="73"/>
      <c r="D488" s="74"/>
      <c r="E488" s="80"/>
    </row>
    <row r="489" customFormat="false" ht="14.25" hidden="false" customHeight="false" outlineLevel="0" collapsed="false">
      <c r="A489" s="79"/>
      <c r="B489" s="73"/>
      <c r="C489" s="73"/>
      <c r="D489" s="74"/>
      <c r="E489" s="80"/>
    </row>
    <row r="490" customFormat="false" ht="14.25" hidden="false" customHeight="false" outlineLevel="0" collapsed="false">
      <c r="A490" s="79"/>
      <c r="B490" s="73"/>
      <c r="C490" s="73"/>
      <c r="D490" s="74"/>
      <c r="E490" s="80"/>
    </row>
    <row r="491" customFormat="false" ht="14.25" hidden="false" customHeight="false" outlineLevel="0" collapsed="false">
      <c r="A491" s="79"/>
      <c r="B491" s="73"/>
      <c r="C491" s="73"/>
      <c r="D491" s="74"/>
      <c r="E491" s="80"/>
    </row>
    <row r="492" customFormat="false" ht="14.25" hidden="false" customHeight="false" outlineLevel="0" collapsed="false">
      <c r="A492" s="79"/>
      <c r="B492" s="73"/>
      <c r="C492" s="73"/>
      <c r="D492" s="74"/>
      <c r="E492" s="80"/>
    </row>
    <row r="493" customFormat="false" ht="14.25" hidden="false" customHeight="false" outlineLevel="0" collapsed="false">
      <c r="A493" s="79"/>
      <c r="B493" s="73"/>
      <c r="C493" s="73"/>
      <c r="D493" s="74"/>
      <c r="E493" s="80"/>
    </row>
    <row r="494" customFormat="false" ht="14.25" hidden="false" customHeight="false" outlineLevel="0" collapsed="false">
      <c r="A494" s="79"/>
      <c r="B494" s="73"/>
      <c r="C494" s="73"/>
      <c r="D494" s="74"/>
      <c r="E494" s="80"/>
    </row>
    <row r="495" customFormat="false" ht="14.25" hidden="false" customHeight="false" outlineLevel="0" collapsed="false">
      <c r="A495" s="79"/>
      <c r="B495" s="73"/>
      <c r="C495" s="73"/>
      <c r="D495" s="74"/>
      <c r="E495" s="80"/>
    </row>
    <row r="496" customFormat="false" ht="14.25" hidden="false" customHeight="false" outlineLevel="0" collapsed="false">
      <c r="A496" s="79"/>
      <c r="B496" s="73"/>
      <c r="C496" s="73"/>
      <c r="D496" s="74"/>
      <c r="E496" s="80"/>
    </row>
    <row r="497" customFormat="false" ht="14.25" hidden="false" customHeight="false" outlineLevel="0" collapsed="false">
      <c r="A497" s="79"/>
      <c r="B497" s="73"/>
      <c r="C497" s="73"/>
      <c r="D497" s="74"/>
      <c r="E497" s="80"/>
    </row>
    <row r="498" customFormat="false" ht="14.25" hidden="false" customHeight="false" outlineLevel="0" collapsed="false">
      <c r="A498" s="79"/>
      <c r="B498" s="73"/>
      <c r="C498" s="73"/>
      <c r="D498" s="74"/>
      <c r="E498" s="80"/>
    </row>
  </sheetData>
  <mergeCells count="1">
    <mergeCell ref="A1:D1"/>
  </mergeCells>
  <conditionalFormatting sqref="A3 A6 E4 E10:IV10">
    <cfRule type="cellIs" priority="2" operator="equal" aboveAverage="0" equalAverage="0" bottom="0" percent="0" rank="0" text="" dxfId="2">
      <formula>0</formula>
    </cfRule>
  </conditionalFormatting>
  <conditionalFormatting sqref="D10 D7">
    <cfRule type="cellIs" priority="3" operator="equal" aboveAverage="0" equalAverage="0" bottom="0" percent="0" rank="0" text="" dxfId="3">
      <formula>"Pass"</formula>
    </cfRule>
    <cfRule type="cellIs" priority="4" operator="equal" aboveAverage="0" equalAverage="0" bottom="0" percent="0" rank="0" text="" dxfId="4">
      <formula>"Fail"</formula>
    </cfRule>
  </conditionalFormatting>
  <conditionalFormatting sqref="E2:G2 E3 A2:A6 B2:B7">
    <cfRule type="cellIs" priority="5" operator="equal" aboveAverage="0" equalAverage="0" bottom="0" percent="0" rank="0" text="" dxfId="5">
      <formula>0</formula>
    </cfRule>
  </conditionalFormatting>
  <conditionalFormatting sqref="E3:E4">
    <cfRule type="cellIs" priority="6" operator="equal" aboveAverage="0" equalAverage="0" bottom="0" percent="0" rank="0" text="" dxfId="6">
      <formula>0</formula>
    </cfRule>
  </conditionalFormatting>
  <conditionalFormatting sqref="D7">
    <cfRule type="cellIs" priority="7" operator="equal" aboveAverage="0" equalAverage="0" bottom="0" percent="0" rank="0" text="" dxfId="7">
      <formula>0</formula>
    </cfRule>
  </conditionalFormatting>
  <dataValidations count="1">
    <dataValidation allowBlank="true" errorStyle="stop" operator="between" showDropDown="false" showErrorMessage="true" showInputMessage="false" sqref="D13:D498" type="list">
      <formula1>"Pass,Fail"</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Revised 04-12-12&amp;CPage &amp;P of &amp;N&amp;RDate Printed: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C5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2" topLeftCell="A13" activePane="bottomLeft" state="frozen"/>
      <selection pane="topLeft" activeCell="C1" activeCellId="0" sqref="C1"/>
      <selection pane="bottomLeft" activeCell="F15" activeCellId="0" sqref="F15"/>
    </sheetView>
  </sheetViews>
  <sheetFormatPr defaultColWidth="12.37109375" defaultRowHeight="14.25" zeroHeight="false" outlineLevelRow="0" outlineLevelCol="0"/>
  <cols>
    <col collapsed="false" customWidth="false" hidden="false" outlineLevel="0" max="1" min="1" style="30" width="12.37"/>
    <col collapsed="false" customWidth="true" hidden="false" outlineLevel="0" max="2" min="2" style="83" width="16.25"/>
    <col collapsed="false" customWidth="true" hidden="false" outlineLevel="0" max="3" min="3" style="84" width="34.49"/>
    <col collapsed="false" customWidth="true" hidden="false" outlineLevel="0" max="4" min="4" style="30" width="34.37"/>
    <col collapsed="false" customWidth="true" hidden="false" outlineLevel="0" max="5" min="5" style="83" width="11.87"/>
    <col collapsed="false" customWidth="true" hidden="false" outlineLevel="0" max="6" min="6" style="30" width="14.11"/>
    <col collapsed="false" customWidth="true" hidden="false" outlineLevel="0" max="7" min="7" style="30" width="6.75"/>
    <col collapsed="false" customWidth="true" hidden="false" outlineLevel="0" max="8" min="8" style="43" width="40.87"/>
    <col collapsed="false" customWidth="false" hidden="false" outlineLevel="0" max="26" min="9" style="44" width="12.37"/>
    <col collapsed="false" customWidth="false" hidden="false" outlineLevel="0" max="28" min="27" style="30" width="12.37"/>
    <col collapsed="false" customWidth="true" hidden="false" outlineLevel="0" max="29" min="29" style="85" width="23.11"/>
    <col collapsed="false" customWidth="false" hidden="false" outlineLevel="0" max="257" min="30" style="30" width="12.37"/>
  </cols>
  <sheetData>
    <row r="1" s="5" customFormat="true" ht="18.75" hidden="false" customHeight="true" outlineLevel="0" collapsed="false">
      <c r="A1" s="86" t="str">
        <f aca="false">Mandatory!A1</f>
        <v>Supplier Technical Evaluation</v>
      </c>
      <c r="B1" s="86"/>
      <c r="C1" s="86"/>
      <c r="D1" s="86"/>
      <c r="E1" s="86"/>
      <c r="F1" s="86"/>
      <c r="G1" s="86"/>
      <c r="H1" s="46"/>
      <c r="I1" s="47"/>
      <c r="J1" s="47"/>
      <c r="K1" s="47"/>
      <c r="L1" s="47"/>
      <c r="M1" s="47"/>
      <c r="N1" s="47"/>
      <c r="O1" s="47"/>
      <c r="P1" s="47"/>
      <c r="Q1" s="47"/>
      <c r="R1" s="47"/>
      <c r="S1" s="47"/>
      <c r="T1" s="47"/>
      <c r="U1" s="47"/>
      <c r="V1" s="47"/>
      <c r="W1" s="47"/>
      <c r="X1" s="47"/>
      <c r="Y1" s="47"/>
      <c r="Z1" s="47"/>
      <c r="AA1" s="16" t="s">
        <v>14</v>
      </c>
      <c r="AB1" s="16" t="s">
        <v>15</v>
      </c>
      <c r="AC1" s="28"/>
    </row>
    <row r="2" s="8" customFormat="true" ht="15.75" hidden="false" customHeight="true" outlineLevel="0" collapsed="false">
      <c r="B2" s="6" t="s">
        <v>2</v>
      </c>
      <c r="C2" s="48" t="n">
        <f aca="false">Instructions!C6</f>
        <v>0</v>
      </c>
      <c r="D2" s="87"/>
      <c r="E2" s="13"/>
      <c r="H2" s="50"/>
      <c r="I2" s="51"/>
      <c r="J2" s="51"/>
      <c r="K2" s="51"/>
      <c r="L2" s="51"/>
      <c r="M2" s="51"/>
      <c r="N2" s="51"/>
      <c r="O2" s="51"/>
      <c r="P2" s="51"/>
      <c r="Q2" s="51"/>
      <c r="R2" s="51"/>
      <c r="S2" s="51"/>
      <c r="T2" s="51"/>
      <c r="U2" s="51"/>
      <c r="V2" s="51"/>
      <c r="W2" s="51"/>
      <c r="X2" s="51"/>
      <c r="Y2" s="51"/>
      <c r="Z2" s="51"/>
      <c r="AA2" s="27" t="s">
        <v>18</v>
      </c>
      <c r="AB2" s="16" t="n">
        <v>0</v>
      </c>
      <c r="AC2" s="28"/>
    </row>
    <row r="3" s="8" customFormat="true" ht="15.75" hidden="false" customHeight="false" outlineLevel="0" collapsed="false">
      <c r="B3" s="6" t="s">
        <v>3</v>
      </c>
      <c r="C3" s="48" t="n">
        <f aca="false">Instructions!C7</f>
        <v>0</v>
      </c>
      <c r="D3" s="87"/>
      <c r="E3" s="13"/>
      <c r="G3" s="6"/>
      <c r="H3" s="88"/>
      <c r="I3" s="51"/>
      <c r="J3" s="51"/>
      <c r="K3" s="51"/>
      <c r="L3" s="51"/>
      <c r="M3" s="51"/>
      <c r="N3" s="51"/>
      <c r="O3" s="51"/>
      <c r="P3" s="51"/>
      <c r="Q3" s="51"/>
      <c r="R3" s="51"/>
      <c r="S3" s="51"/>
      <c r="T3" s="51"/>
      <c r="U3" s="51"/>
      <c r="V3" s="51"/>
      <c r="W3" s="51"/>
      <c r="X3" s="51"/>
      <c r="Y3" s="51"/>
      <c r="Z3" s="51"/>
      <c r="AA3" s="27" t="s">
        <v>21</v>
      </c>
      <c r="AB3" s="16" t="n">
        <v>0.25</v>
      </c>
      <c r="AC3" s="28"/>
    </row>
    <row r="4" s="8" customFormat="true" ht="18" hidden="false" customHeight="false" outlineLevel="0" collapsed="false">
      <c r="B4" s="6" t="s">
        <v>4</v>
      </c>
      <c r="C4" s="48" t="n">
        <f aca="false">Instructions!C8</f>
        <v>0</v>
      </c>
      <c r="D4" s="87"/>
      <c r="E4" s="13"/>
      <c r="H4" s="50"/>
      <c r="I4" s="53"/>
      <c r="J4" s="53"/>
      <c r="K4" s="47"/>
      <c r="L4" s="51"/>
      <c r="M4" s="51"/>
      <c r="N4" s="51"/>
      <c r="O4" s="51"/>
      <c r="P4" s="51"/>
      <c r="Q4" s="51"/>
      <c r="R4" s="51"/>
      <c r="S4" s="51"/>
      <c r="T4" s="51"/>
      <c r="U4" s="51"/>
      <c r="V4" s="51"/>
      <c r="W4" s="51"/>
      <c r="X4" s="51"/>
      <c r="Y4" s="51"/>
      <c r="Z4" s="51"/>
      <c r="AA4" s="27" t="s">
        <v>22</v>
      </c>
      <c r="AB4" s="16" t="n">
        <v>0.5</v>
      </c>
      <c r="AC4" s="28"/>
    </row>
    <row r="5" s="16" customFormat="true" ht="19.5" hidden="false" customHeight="true" outlineLevel="0" collapsed="false">
      <c r="B5" s="6" t="s">
        <v>6</v>
      </c>
      <c r="C5" s="48" t="n">
        <f aca="false">Instructions!C9</f>
        <v>0</v>
      </c>
      <c r="D5" s="87"/>
      <c r="E5" s="13"/>
      <c r="G5" s="13"/>
      <c r="H5" s="89"/>
      <c r="I5" s="44"/>
      <c r="J5" s="44"/>
      <c r="K5" s="47"/>
      <c r="L5" s="47"/>
      <c r="M5" s="47"/>
      <c r="N5" s="44"/>
      <c r="O5" s="44"/>
      <c r="P5" s="44"/>
      <c r="Q5" s="44"/>
      <c r="R5" s="44"/>
      <c r="S5" s="44"/>
      <c r="T5" s="44"/>
      <c r="U5" s="44"/>
      <c r="V5" s="44"/>
      <c r="W5" s="44"/>
      <c r="X5" s="44"/>
      <c r="Y5" s="44"/>
      <c r="Z5" s="44"/>
      <c r="AA5" s="16" t="s">
        <v>24</v>
      </c>
      <c r="AB5" s="16" t="n">
        <v>0.75</v>
      </c>
      <c r="AC5" s="28"/>
    </row>
    <row r="6" s="16" customFormat="true" ht="19.5" hidden="false" customHeight="true" outlineLevel="0" collapsed="false">
      <c r="B6" s="6" t="s">
        <v>8</v>
      </c>
      <c r="C6" s="48" t="n">
        <f aca="false">Instructions!C10</f>
        <v>0</v>
      </c>
      <c r="D6" s="87"/>
      <c r="E6" s="13"/>
      <c r="G6" s="13"/>
      <c r="H6" s="89"/>
      <c r="I6" s="44"/>
      <c r="J6" s="44"/>
      <c r="K6" s="47"/>
      <c r="L6" s="47"/>
      <c r="M6" s="47"/>
      <c r="N6" s="44"/>
      <c r="O6" s="44"/>
      <c r="P6" s="44"/>
      <c r="Q6" s="44"/>
      <c r="R6" s="44"/>
      <c r="S6" s="44"/>
      <c r="T6" s="44"/>
      <c r="U6" s="44"/>
      <c r="V6" s="44"/>
      <c r="W6" s="44"/>
      <c r="X6" s="44"/>
      <c r="Y6" s="44"/>
      <c r="Z6" s="44"/>
      <c r="AA6" s="30" t="s">
        <v>25</v>
      </c>
      <c r="AB6" s="30" t="n">
        <v>1</v>
      </c>
      <c r="AC6" s="28"/>
    </row>
    <row r="7" s="16" customFormat="true" ht="19.5" hidden="false" customHeight="true" outlineLevel="0" collapsed="false">
      <c r="B7" s="6" t="s">
        <v>10</v>
      </c>
      <c r="C7" s="48" t="n">
        <f aca="false">Instructions!C11</f>
        <v>0</v>
      </c>
      <c r="D7" s="87"/>
      <c r="E7" s="90" t="s">
        <v>44</v>
      </c>
      <c r="F7" s="91" t="n">
        <f aca="false">SUM(G:G)</f>
        <v>0</v>
      </c>
      <c r="G7" s="13"/>
      <c r="H7" s="89"/>
      <c r="I7" s="44"/>
      <c r="J7" s="44"/>
      <c r="K7" s="47"/>
      <c r="L7" s="47"/>
      <c r="M7" s="47"/>
      <c r="N7" s="44"/>
      <c r="O7" s="44"/>
      <c r="P7" s="44"/>
      <c r="Q7" s="44"/>
      <c r="R7" s="44"/>
      <c r="S7" s="44"/>
      <c r="T7" s="44"/>
      <c r="U7" s="44"/>
      <c r="V7" s="44"/>
      <c r="W7" s="44"/>
      <c r="X7" s="44"/>
      <c r="Y7" s="44"/>
      <c r="Z7" s="44"/>
      <c r="AA7" s="16" t="s">
        <v>26</v>
      </c>
      <c r="AB7" s="16" t="s">
        <v>31</v>
      </c>
      <c r="AC7" s="28"/>
    </row>
    <row r="8" s="16" customFormat="true" ht="39" hidden="false" customHeight="true" outlineLevel="0" collapsed="false">
      <c r="A8" s="92" t="s">
        <v>45</v>
      </c>
      <c r="B8" s="92"/>
      <c r="C8" s="92"/>
      <c r="D8" s="92"/>
      <c r="E8" s="92"/>
      <c r="F8" s="93"/>
      <c r="G8" s="93"/>
      <c r="H8" s="94"/>
      <c r="I8" s="44"/>
      <c r="J8" s="44"/>
      <c r="K8" s="44"/>
      <c r="L8" s="44"/>
      <c r="M8" s="44"/>
      <c r="N8" s="44"/>
      <c r="O8" s="44"/>
      <c r="P8" s="44"/>
      <c r="Q8" s="44"/>
      <c r="R8" s="44"/>
      <c r="S8" s="44"/>
      <c r="T8" s="44"/>
      <c r="U8" s="44"/>
      <c r="V8" s="44"/>
      <c r="W8" s="44"/>
      <c r="X8" s="44"/>
      <c r="Y8" s="44"/>
      <c r="Z8" s="44"/>
      <c r="AC8" s="28"/>
    </row>
    <row r="9" s="61" customFormat="true" ht="31.5" hidden="false" customHeight="false" outlineLevel="0" collapsed="false">
      <c r="A9" s="59" t="s">
        <v>46</v>
      </c>
      <c r="B9" s="59" t="s">
        <v>38</v>
      </c>
      <c r="C9" s="59" t="s">
        <v>39</v>
      </c>
      <c r="D9" s="55" t="s">
        <v>40</v>
      </c>
      <c r="E9" s="55" t="s">
        <v>47</v>
      </c>
      <c r="F9" s="55" t="s">
        <v>48</v>
      </c>
      <c r="G9" s="55" t="s">
        <v>49</v>
      </c>
      <c r="H9" s="55" t="s">
        <v>42</v>
      </c>
      <c r="I9" s="60"/>
      <c r="J9" s="60"/>
      <c r="K9" s="60"/>
      <c r="L9" s="60"/>
      <c r="M9" s="60"/>
      <c r="N9" s="60"/>
      <c r="O9" s="60"/>
      <c r="P9" s="60"/>
      <c r="Q9" s="60"/>
      <c r="R9" s="60"/>
      <c r="S9" s="60"/>
      <c r="T9" s="60"/>
      <c r="U9" s="60"/>
      <c r="V9" s="60"/>
      <c r="W9" s="60"/>
      <c r="X9" s="60"/>
      <c r="Y9" s="60"/>
      <c r="Z9" s="60"/>
      <c r="AC9" s="95"/>
    </row>
    <row r="10" s="62" customFormat="true" ht="15.75" hidden="true" customHeight="true" outlineLevel="0" collapsed="false">
      <c r="B10" s="96"/>
      <c r="C10" s="97"/>
      <c r="D10" s="98" t="s">
        <v>50</v>
      </c>
      <c r="F10" s="99" t="n">
        <f aca="false">IF(F11&gt;0,"Fail",SUM(G:G))</f>
        <v>0</v>
      </c>
      <c r="G10" s="100"/>
      <c r="H10" s="101"/>
      <c r="I10" s="65"/>
      <c r="J10" s="65"/>
      <c r="K10" s="65"/>
      <c r="L10" s="65"/>
      <c r="M10" s="65"/>
      <c r="N10" s="65"/>
      <c r="O10" s="65"/>
      <c r="P10" s="65"/>
      <c r="Q10" s="65"/>
      <c r="R10" s="65"/>
      <c r="S10" s="65"/>
      <c r="T10" s="65"/>
      <c r="U10" s="65"/>
      <c r="V10" s="65"/>
      <c r="W10" s="65"/>
      <c r="X10" s="65"/>
      <c r="Y10" s="65"/>
      <c r="Z10" s="65"/>
      <c r="AC10" s="102"/>
    </row>
    <row r="11" s="62" customFormat="true" ht="15.75" hidden="true" customHeight="true" outlineLevel="0" collapsed="false">
      <c r="B11" s="96"/>
      <c r="C11" s="97"/>
      <c r="D11" s="98" t="s">
        <v>51</v>
      </c>
      <c r="E11" s="98"/>
      <c r="F11" s="103" t="n">
        <f aca="false">COUNTIF(G:G,"=Fail")</f>
        <v>0</v>
      </c>
      <c r="G11" s="103"/>
      <c r="H11" s="101"/>
      <c r="I11" s="65"/>
      <c r="J11" s="65"/>
      <c r="K11" s="65"/>
      <c r="L11" s="65"/>
      <c r="M11" s="65"/>
      <c r="N11" s="65"/>
      <c r="O11" s="65"/>
      <c r="P11" s="65"/>
      <c r="Q11" s="65"/>
      <c r="R11" s="65"/>
      <c r="S11" s="65"/>
      <c r="T11" s="65"/>
      <c r="U11" s="65"/>
      <c r="V11" s="65"/>
      <c r="W11" s="65"/>
      <c r="X11" s="65"/>
      <c r="Y11" s="65"/>
      <c r="Z11" s="65"/>
      <c r="AC11" s="102"/>
    </row>
    <row r="12" s="79" customFormat="true" ht="15" hidden="true" customHeight="true" outlineLevel="0" collapsed="false">
      <c r="A12" s="104"/>
      <c r="B12" s="104"/>
      <c r="C12" s="105"/>
      <c r="D12" s="105"/>
      <c r="E12" s="106" t="s">
        <v>43</v>
      </c>
      <c r="F12" s="106"/>
      <c r="G12" s="105"/>
      <c r="H12" s="105"/>
      <c r="I12" s="105"/>
      <c r="J12" s="105"/>
      <c r="K12" s="105"/>
      <c r="L12" s="105"/>
      <c r="M12" s="105"/>
      <c r="N12" s="105"/>
      <c r="O12" s="105"/>
      <c r="P12" s="105"/>
      <c r="Q12" s="105"/>
      <c r="R12" s="105"/>
      <c r="S12" s="105"/>
      <c r="T12" s="105"/>
      <c r="U12" s="105"/>
      <c r="V12" s="105"/>
      <c r="W12" s="105"/>
      <c r="X12" s="105"/>
      <c r="Y12" s="105"/>
      <c r="Z12" s="105"/>
      <c r="AA12" s="105"/>
      <c r="AB12" s="107"/>
      <c r="AC12" s="108"/>
    </row>
    <row r="13" s="77" customFormat="true" ht="14.25" hidden="false" customHeight="false" outlineLevel="0" collapsed="false">
      <c r="A13" s="109" t="s">
        <v>52</v>
      </c>
      <c r="B13" s="71"/>
      <c r="C13" s="110"/>
      <c r="D13" s="111"/>
      <c r="E13" s="112"/>
      <c r="F13" s="74"/>
      <c r="G13" s="113" t="str">
        <f aca="false">IF(E13=0,"",IF(F13="No Response","Fail",E13*VLOOKUP(F13,mand_rates,2,FALSE())))</f>
        <v/>
      </c>
      <c r="H13" s="114" t="str">
        <f aca="false">IF(ISNA(VLOOKUP(F13,factors,3,FALSE()))=TRUE(),"",VLOOKUP(F13,factors,3,FALSE()))</f>
        <v/>
      </c>
      <c r="I13" s="115"/>
      <c r="J13" s="116"/>
      <c r="K13" s="116"/>
      <c r="L13" s="116"/>
      <c r="M13" s="44"/>
      <c r="N13" s="44"/>
      <c r="O13" s="44"/>
      <c r="P13" s="44"/>
      <c r="Q13" s="44"/>
      <c r="R13" s="44"/>
      <c r="S13" s="44"/>
      <c r="T13" s="44"/>
      <c r="U13" s="44"/>
      <c r="V13" s="44"/>
      <c r="W13" s="44"/>
      <c r="X13" s="44"/>
      <c r="Y13" s="44"/>
      <c r="Z13" s="44"/>
      <c r="AA13" s="76"/>
      <c r="AC13" s="117"/>
    </row>
    <row r="14" s="77" customFormat="true" ht="14.25" hidden="false" customHeight="false" outlineLevel="0" collapsed="false">
      <c r="A14" s="109" t="s">
        <v>52</v>
      </c>
      <c r="B14" s="71"/>
      <c r="C14" s="110"/>
      <c r="D14" s="111"/>
      <c r="E14" s="112"/>
      <c r="F14" s="74"/>
      <c r="G14" s="113" t="str">
        <f aca="false">IF(E14=0,"",IF(F14="No Response","Fail",E14*VLOOKUP(F14,mand_rates,2,FALSE())))</f>
        <v/>
      </c>
      <c r="H14" s="114" t="str">
        <f aca="false">IF(ISNA(VLOOKUP(F14,factors,3,FALSE()))=TRUE(),"",VLOOKUP(F14,factors,3,FALSE()))</f>
        <v/>
      </c>
      <c r="I14" s="115"/>
      <c r="J14" s="116"/>
      <c r="K14" s="116"/>
      <c r="L14" s="116"/>
      <c r="M14" s="44"/>
      <c r="N14" s="44"/>
      <c r="O14" s="44"/>
      <c r="P14" s="44"/>
      <c r="Q14" s="44"/>
      <c r="R14" s="44"/>
      <c r="S14" s="44"/>
      <c r="T14" s="44"/>
      <c r="U14" s="44"/>
      <c r="V14" s="44"/>
      <c r="W14" s="44"/>
      <c r="X14" s="44"/>
      <c r="Y14" s="44"/>
      <c r="Z14" s="44"/>
      <c r="AA14" s="76"/>
      <c r="AC14" s="117"/>
    </row>
    <row r="15" s="77" customFormat="true" ht="14.25" hidden="false" customHeight="false" outlineLevel="0" collapsed="false">
      <c r="A15" s="109" t="s">
        <v>52</v>
      </c>
      <c r="B15" s="71"/>
      <c r="C15" s="110"/>
      <c r="D15" s="111"/>
      <c r="E15" s="112"/>
      <c r="F15" s="74"/>
      <c r="G15" s="113" t="str">
        <f aca="false">IF(E15=0,"",IF(F15="No Response","Fail",E15*VLOOKUP(F15,mand_rates,2,FALSE())))</f>
        <v/>
      </c>
      <c r="H15" s="114" t="str">
        <f aca="false">IF(ISNA(VLOOKUP(F15,factors,3,FALSE()))=TRUE(),"",VLOOKUP(F15,factors,3,FALSE()))</f>
        <v/>
      </c>
      <c r="I15" s="115"/>
      <c r="J15" s="116"/>
      <c r="K15" s="116"/>
      <c r="L15" s="116"/>
      <c r="M15" s="44"/>
      <c r="N15" s="44"/>
      <c r="O15" s="44"/>
      <c r="P15" s="44"/>
      <c r="Q15" s="44"/>
      <c r="R15" s="44"/>
      <c r="S15" s="44"/>
      <c r="T15" s="44"/>
      <c r="U15" s="44"/>
      <c r="V15" s="44"/>
      <c r="W15" s="44"/>
      <c r="X15" s="44"/>
      <c r="Y15" s="44"/>
      <c r="Z15" s="44"/>
      <c r="AA15" s="76"/>
      <c r="AC15" s="117"/>
    </row>
    <row r="16" s="77" customFormat="true" ht="14.25" hidden="false" customHeight="false" outlineLevel="0" collapsed="false">
      <c r="A16" s="109" t="s">
        <v>52</v>
      </c>
      <c r="B16" s="71"/>
      <c r="C16" s="110"/>
      <c r="D16" s="111"/>
      <c r="E16" s="112"/>
      <c r="F16" s="74"/>
      <c r="G16" s="113" t="str">
        <f aca="false">IF(E16=0,"",IF(F16="No Response","Fail",E16*VLOOKUP(F16,mand_rates,2,FALSE())))</f>
        <v/>
      </c>
      <c r="H16" s="114" t="str">
        <f aca="false">IF(ISNA(VLOOKUP(F16,factors,3,FALSE()))=TRUE(),"",VLOOKUP(F16,factors,3,FALSE()))</f>
        <v/>
      </c>
      <c r="I16" s="115"/>
      <c r="J16" s="116"/>
      <c r="K16" s="116"/>
      <c r="L16" s="116"/>
      <c r="M16" s="44"/>
      <c r="N16" s="44"/>
      <c r="O16" s="44"/>
      <c r="P16" s="44"/>
      <c r="Q16" s="44"/>
      <c r="R16" s="44"/>
      <c r="S16" s="44"/>
      <c r="T16" s="44"/>
      <c r="U16" s="44"/>
      <c r="V16" s="44"/>
      <c r="W16" s="44"/>
      <c r="X16" s="44"/>
      <c r="Y16" s="44"/>
      <c r="Z16" s="44"/>
      <c r="AA16" s="76"/>
      <c r="AC16" s="117"/>
    </row>
    <row r="17" s="77" customFormat="true" ht="14.25" hidden="false" customHeight="false" outlineLevel="0" collapsed="false">
      <c r="A17" s="109" t="s">
        <v>52</v>
      </c>
      <c r="B17" s="71"/>
      <c r="C17" s="110"/>
      <c r="D17" s="111"/>
      <c r="E17" s="112"/>
      <c r="F17" s="74"/>
      <c r="G17" s="113" t="str">
        <f aca="false">IF(E17=0,"",IF(F17="No Response","Fail",E17*VLOOKUP(F17,mand_rates,2,FALSE())))</f>
        <v/>
      </c>
      <c r="H17" s="114" t="str">
        <f aca="false">IF(ISNA(VLOOKUP(F17,factors,3,FALSE()))=TRUE(),"",VLOOKUP(F17,factors,3,FALSE()))</f>
        <v/>
      </c>
      <c r="I17" s="115"/>
      <c r="J17" s="116"/>
      <c r="K17" s="116"/>
      <c r="L17" s="116"/>
      <c r="M17" s="44"/>
      <c r="N17" s="44"/>
      <c r="O17" s="44"/>
      <c r="P17" s="44"/>
      <c r="Q17" s="44"/>
      <c r="R17" s="44"/>
      <c r="S17" s="44"/>
      <c r="T17" s="44"/>
      <c r="U17" s="44"/>
      <c r="V17" s="44"/>
      <c r="W17" s="44"/>
      <c r="X17" s="44"/>
      <c r="Y17" s="44"/>
      <c r="Z17" s="44"/>
      <c r="AA17" s="76"/>
      <c r="AC17" s="117"/>
    </row>
    <row r="18" s="77" customFormat="true" ht="14.25" hidden="false" customHeight="false" outlineLevel="0" collapsed="false">
      <c r="A18" s="109" t="s">
        <v>52</v>
      </c>
      <c r="B18" s="71"/>
      <c r="C18" s="110"/>
      <c r="D18" s="111"/>
      <c r="E18" s="112"/>
      <c r="F18" s="74"/>
      <c r="G18" s="113" t="str">
        <f aca="false">IF(E18=0,"",IF(F18="No Response","Fail",E18*VLOOKUP(F18,mand_rates,2,FALSE())))</f>
        <v/>
      </c>
      <c r="H18" s="114" t="str">
        <f aca="false">IF(ISNA(VLOOKUP(F18,factors,3,FALSE()))=TRUE(),"",VLOOKUP(F18,factors,3,FALSE()))</f>
        <v/>
      </c>
      <c r="I18" s="115"/>
      <c r="J18" s="116"/>
      <c r="K18" s="116"/>
      <c r="L18" s="116"/>
      <c r="M18" s="44"/>
      <c r="N18" s="44"/>
      <c r="O18" s="44"/>
      <c r="P18" s="44"/>
      <c r="Q18" s="44"/>
      <c r="R18" s="44"/>
      <c r="S18" s="44"/>
      <c r="T18" s="44"/>
      <c r="U18" s="44"/>
      <c r="V18" s="44"/>
      <c r="W18" s="44"/>
      <c r="X18" s="44"/>
      <c r="Y18" s="44"/>
      <c r="Z18" s="44"/>
      <c r="AA18" s="76"/>
      <c r="AC18" s="117"/>
    </row>
    <row r="19" s="77" customFormat="true" ht="14.25" hidden="false" customHeight="false" outlineLevel="0" collapsed="false">
      <c r="A19" s="109" t="s">
        <v>52</v>
      </c>
      <c r="B19" s="71"/>
      <c r="C19" s="110"/>
      <c r="D19" s="111"/>
      <c r="E19" s="112"/>
      <c r="F19" s="74"/>
      <c r="G19" s="113" t="str">
        <f aca="false">IF(E19=0,"",IF(F19="No Response","Fail",E19*VLOOKUP(F19,mand_rates,2,FALSE())))</f>
        <v/>
      </c>
      <c r="H19" s="114" t="str">
        <f aca="false">IF(ISNA(VLOOKUP(F19,factors,3,FALSE()))=TRUE(),"",VLOOKUP(F19,factors,3,FALSE()))</f>
        <v/>
      </c>
      <c r="I19" s="115"/>
      <c r="J19" s="116"/>
      <c r="K19" s="116"/>
      <c r="L19" s="116"/>
      <c r="M19" s="44"/>
      <c r="N19" s="44"/>
      <c r="O19" s="44"/>
      <c r="P19" s="44"/>
      <c r="Q19" s="44"/>
      <c r="R19" s="44"/>
      <c r="S19" s="44"/>
      <c r="T19" s="44"/>
      <c r="U19" s="44"/>
      <c r="V19" s="44"/>
      <c r="W19" s="44"/>
      <c r="X19" s="44"/>
      <c r="Y19" s="44"/>
      <c r="Z19" s="44"/>
      <c r="AA19" s="76"/>
      <c r="AC19" s="117"/>
    </row>
    <row r="20" s="77" customFormat="true" ht="14.25" hidden="false" customHeight="false" outlineLevel="0" collapsed="false">
      <c r="A20" s="109" t="s">
        <v>52</v>
      </c>
      <c r="B20" s="71"/>
      <c r="C20" s="110"/>
      <c r="D20" s="111"/>
      <c r="E20" s="112"/>
      <c r="F20" s="74"/>
      <c r="G20" s="113" t="str">
        <f aca="false">IF(E20=0,"",IF(F20="No Response","Fail",E20*VLOOKUP(F20,mand_rates,2,FALSE())))</f>
        <v/>
      </c>
      <c r="H20" s="114" t="str">
        <f aca="false">IF(ISNA(VLOOKUP(F20,factors,3,FALSE()))=TRUE(),"",VLOOKUP(F20,factors,3,FALSE()))</f>
        <v/>
      </c>
      <c r="I20" s="115"/>
      <c r="J20" s="116"/>
      <c r="K20" s="116"/>
      <c r="L20" s="116"/>
      <c r="M20" s="44"/>
      <c r="N20" s="44"/>
      <c r="O20" s="44"/>
      <c r="P20" s="44"/>
      <c r="Q20" s="44"/>
      <c r="R20" s="44"/>
      <c r="S20" s="44"/>
      <c r="T20" s="44"/>
      <c r="U20" s="44"/>
      <c r="V20" s="44"/>
      <c r="W20" s="44"/>
      <c r="X20" s="44"/>
      <c r="Y20" s="44"/>
      <c r="Z20" s="44"/>
      <c r="AA20" s="76"/>
      <c r="AC20" s="117"/>
    </row>
    <row r="21" s="77" customFormat="true" ht="14.25" hidden="false" customHeight="false" outlineLevel="0" collapsed="false">
      <c r="A21" s="109" t="s">
        <v>52</v>
      </c>
      <c r="B21" s="71"/>
      <c r="C21" s="110"/>
      <c r="D21" s="111"/>
      <c r="E21" s="112"/>
      <c r="F21" s="74"/>
      <c r="G21" s="113" t="str">
        <f aca="false">IF(E21=0,"",IF(F21="No Response","Fail",E21*VLOOKUP(F21,mand_rates,2,FALSE())))</f>
        <v/>
      </c>
      <c r="H21" s="114" t="str">
        <f aca="false">IF(ISNA(VLOOKUP(F21,factors,3,FALSE()))=TRUE(),"",VLOOKUP(F21,factors,3,FALSE()))</f>
        <v/>
      </c>
      <c r="I21" s="115"/>
      <c r="J21" s="116"/>
      <c r="K21" s="116"/>
      <c r="L21" s="116"/>
      <c r="M21" s="44"/>
      <c r="N21" s="44"/>
      <c r="O21" s="44"/>
      <c r="P21" s="44"/>
      <c r="Q21" s="44"/>
      <c r="R21" s="44"/>
      <c r="S21" s="44"/>
      <c r="T21" s="44"/>
      <c r="U21" s="44"/>
      <c r="V21" s="44"/>
      <c r="W21" s="44"/>
      <c r="X21" s="44"/>
      <c r="Y21" s="44"/>
      <c r="Z21" s="44"/>
      <c r="AA21" s="76"/>
      <c r="AC21" s="117"/>
    </row>
    <row r="22" s="77" customFormat="true" ht="14.25" hidden="false" customHeight="false" outlineLevel="0" collapsed="false">
      <c r="A22" s="109" t="s">
        <v>52</v>
      </c>
      <c r="B22" s="71"/>
      <c r="C22" s="110"/>
      <c r="D22" s="111"/>
      <c r="E22" s="112"/>
      <c r="F22" s="74"/>
      <c r="G22" s="113" t="str">
        <f aca="false">IF(E22=0,"",IF(F22="No Response","Fail",E22*VLOOKUP(F22,mand_rates,2,FALSE())))</f>
        <v/>
      </c>
      <c r="H22" s="114" t="str">
        <f aca="false">IF(ISNA(VLOOKUP(F22,factors,3,FALSE()))=TRUE(),"",VLOOKUP(F22,factors,3,FALSE()))</f>
        <v/>
      </c>
      <c r="I22" s="115"/>
      <c r="J22" s="116"/>
      <c r="K22" s="116"/>
      <c r="L22" s="116"/>
      <c r="M22" s="44"/>
      <c r="N22" s="44"/>
      <c r="O22" s="44"/>
      <c r="P22" s="44"/>
      <c r="Q22" s="44"/>
      <c r="R22" s="44"/>
      <c r="S22" s="44"/>
      <c r="T22" s="44"/>
      <c r="U22" s="44"/>
      <c r="V22" s="44"/>
      <c r="W22" s="44"/>
      <c r="X22" s="44"/>
      <c r="Y22" s="44"/>
      <c r="Z22" s="44"/>
      <c r="AA22" s="76"/>
      <c r="AC22" s="117"/>
    </row>
    <row r="23" s="77" customFormat="true" ht="14.25" hidden="false" customHeight="false" outlineLevel="0" collapsed="false">
      <c r="A23" s="109" t="s">
        <v>52</v>
      </c>
      <c r="B23" s="71"/>
      <c r="C23" s="110"/>
      <c r="D23" s="111"/>
      <c r="E23" s="112"/>
      <c r="F23" s="74"/>
      <c r="G23" s="113" t="str">
        <f aca="false">IF(E23=0,"",IF(F23="No Response","Fail",E23*VLOOKUP(F23,mand_rates,2,FALSE())))</f>
        <v/>
      </c>
      <c r="H23" s="114" t="str">
        <f aca="false">IF(ISNA(VLOOKUP(F23,factors,3,FALSE()))=TRUE(),"",VLOOKUP(F23,factors,3,FALSE()))</f>
        <v/>
      </c>
      <c r="I23" s="115"/>
      <c r="J23" s="116"/>
      <c r="K23" s="116"/>
      <c r="L23" s="116"/>
      <c r="M23" s="44"/>
      <c r="N23" s="44"/>
      <c r="O23" s="44"/>
      <c r="P23" s="44"/>
      <c r="Q23" s="44"/>
      <c r="R23" s="44"/>
      <c r="S23" s="44"/>
      <c r="T23" s="44"/>
      <c r="U23" s="44"/>
      <c r="V23" s="44"/>
      <c r="W23" s="44"/>
      <c r="X23" s="44"/>
      <c r="Y23" s="44"/>
      <c r="Z23" s="44"/>
      <c r="AA23" s="76"/>
      <c r="AC23" s="117"/>
    </row>
    <row r="24" s="77" customFormat="true" ht="14.25" hidden="false" customHeight="false" outlineLevel="0" collapsed="false">
      <c r="A24" s="109" t="s">
        <v>52</v>
      </c>
      <c r="B24" s="71"/>
      <c r="C24" s="110"/>
      <c r="D24" s="111"/>
      <c r="E24" s="112"/>
      <c r="F24" s="74"/>
      <c r="G24" s="113" t="str">
        <f aca="false">IF(E24=0,"",IF(F24="No Response","Fail",E24*VLOOKUP(F24,mand_rates,2,FALSE())))</f>
        <v/>
      </c>
      <c r="H24" s="114" t="str">
        <f aca="false">IF(ISNA(VLOOKUP(F24,factors,3,FALSE()))=TRUE(),"",VLOOKUP(F24,factors,3,FALSE()))</f>
        <v/>
      </c>
      <c r="I24" s="115"/>
      <c r="J24" s="116"/>
      <c r="K24" s="116"/>
      <c r="L24" s="116"/>
      <c r="M24" s="44"/>
      <c r="N24" s="44"/>
      <c r="O24" s="44"/>
      <c r="P24" s="44"/>
      <c r="Q24" s="44"/>
      <c r="R24" s="44"/>
      <c r="S24" s="44"/>
      <c r="T24" s="44"/>
      <c r="U24" s="44"/>
      <c r="V24" s="44"/>
      <c r="W24" s="44"/>
      <c r="X24" s="44"/>
      <c r="Y24" s="44"/>
      <c r="Z24" s="44"/>
      <c r="AA24" s="76"/>
      <c r="AC24" s="117"/>
    </row>
    <row r="25" s="77" customFormat="true" ht="14.25" hidden="false" customHeight="false" outlineLevel="0" collapsed="false">
      <c r="A25" s="109" t="s">
        <v>52</v>
      </c>
      <c r="B25" s="71"/>
      <c r="C25" s="110"/>
      <c r="D25" s="111"/>
      <c r="E25" s="112"/>
      <c r="F25" s="74"/>
      <c r="G25" s="113" t="str">
        <f aca="false">IF(E25=0,"",IF(F25="No Response","Fail",E25*VLOOKUP(F25,mand_rates,2,FALSE())))</f>
        <v/>
      </c>
      <c r="H25" s="114" t="str">
        <f aca="false">IF(ISNA(VLOOKUP(F25,factors,3,FALSE()))=TRUE(),"",VLOOKUP(F25,factors,3,FALSE()))</f>
        <v/>
      </c>
      <c r="I25" s="115"/>
      <c r="J25" s="116"/>
      <c r="K25" s="116"/>
      <c r="L25" s="116"/>
      <c r="M25" s="44"/>
      <c r="N25" s="44"/>
      <c r="O25" s="44"/>
      <c r="P25" s="44"/>
      <c r="Q25" s="44"/>
      <c r="R25" s="44"/>
      <c r="S25" s="44"/>
      <c r="T25" s="44"/>
      <c r="U25" s="44"/>
      <c r="V25" s="44"/>
      <c r="W25" s="44"/>
      <c r="X25" s="44"/>
      <c r="Y25" s="44"/>
      <c r="Z25" s="44"/>
      <c r="AA25" s="76"/>
      <c r="AC25" s="117"/>
    </row>
    <row r="26" s="77" customFormat="true" ht="14.25" hidden="false" customHeight="false" outlineLevel="0" collapsed="false">
      <c r="A26" s="109" t="s">
        <v>52</v>
      </c>
      <c r="B26" s="71"/>
      <c r="C26" s="110"/>
      <c r="D26" s="111"/>
      <c r="E26" s="112"/>
      <c r="F26" s="74"/>
      <c r="G26" s="113" t="str">
        <f aca="false">IF(E26=0,"",IF(F26="No Response","Fail",E26*VLOOKUP(F26,mand_rates,2,FALSE())))</f>
        <v/>
      </c>
      <c r="H26" s="114" t="str">
        <f aca="false">IF(ISNA(VLOOKUP(F26,factors,3,FALSE()))=TRUE(),"",VLOOKUP(F26,factors,3,FALSE()))</f>
        <v/>
      </c>
      <c r="I26" s="115"/>
      <c r="J26" s="116"/>
      <c r="K26" s="116"/>
      <c r="L26" s="116"/>
      <c r="M26" s="44"/>
      <c r="N26" s="44"/>
      <c r="O26" s="44"/>
      <c r="P26" s="44"/>
      <c r="Q26" s="44"/>
      <c r="R26" s="44"/>
      <c r="S26" s="44"/>
      <c r="T26" s="44"/>
      <c r="U26" s="44"/>
      <c r="V26" s="44"/>
      <c r="W26" s="44"/>
      <c r="X26" s="44"/>
      <c r="Y26" s="44"/>
      <c r="Z26" s="44"/>
      <c r="AA26" s="76"/>
      <c r="AC26" s="117"/>
    </row>
    <row r="27" s="77" customFormat="true" ht="14.25" hidden="false" customHeight="false" outlineLevel="0" collapsed="false">
      <c r="A27" s="109" t="s">
        <v>52</v>
      </c>
      <c r="B27" s="71"/>
      <c r="C27" s="110"/>
      <c r="D27" s="111"/>
      <c r="E27" s="112"/>
      <c r="F27" s="74"/>
      <c r="G27" s="113" t="str">
        <f aca="false">IF(E27=0,"",IF(F27="No Response","Fail",E27*VLOOKUP(F27,mand_rates,2,FALSE())))</f>
        <v/>
      </c>
      <c r="H27" s="114" t="str">
        <f aca="false">IF(ISNA(VLOOKUP(F27,factors,3,FALSE()))=TRUE(),"",VLOOKUP(F27,factors,3,FALSE()))</f>
        <v/>
      </c>
      <c r="I27" s="115"/>
      <c r="J27" s="116"/>
      <c r="K27" s="116"/>
      <c r="L27" s="116"/>
      <c r="M27" s="44"/>
      <c r="N27" s="44"/>
      <c r="O27" s="44"/>
      <c r="P27" s="44"/>
      <c r="Q27" s="44"/>
      <c r="R27" s="44"/>
      <c r="S27" s="44"/>
      <c r="T27" s="44"/>
      <c r="U27" s="44"/>
      <c r="V27" s="44"/>
      <c r="W27" s="44"/>
      <c r="X27" s="44"/>
      <c r="Y27" s="44"/>
      <c r="Z27" s="44"/>
      <c r="AA27" s="76"/>
      <c r="AC27" s="117"/>
    </row>
    <row r="28" s="77" customFormat="true" ht="14.25" hidden="false" customHeight="false" outlineLevel="0" collapsed="false">
      <c r="A28" s="109" t="s">
        <v>52</v>
      </c>
      <c r="B28" s="71"/>
      <c r="C28" s="110"/>
      <c r="D28" s="111"/>
      <c r="E28" s="112"/>
      <c r="F28" s="74"/>
      <c r="G28" s="113" t="str">
        <f aca="false">IF(E28=0,"",IF(F28="No Response","Fail",E28*VLOOKUP(F28,mand_rates,2,FALSE())))</f>
        <v/>
      </c>
      <c r="H28" s="114" t="str">
        <f aca="false">IF(ISNA(VLOOKUP(F28,factors,3,FALSE()))=TRUE(),"",VLOOKUP(F28,factors,3,FALSE()))</f>
        <v/>
      </c>
      <c r="I28" s="115"/>
      <c r="J28" s="116"/>
      <c r="K28" s="116"/>
      <c r="L28" s="116"/>
      <c r="M28" s="44"/>
      <c r="N28" s="44"/>
      <c r="O28" s="44"/>
      <c r="P28" s="44"/>
      <c r="Q28" s="44"/>
      <c r="R28" s="44"/>
      <c r="S28" s="44"/>
      <c r="T28" s="44"/>
      <c r="U28" s="44"/>
      <c r="V28" s="44"/>
      <c r="W28" s="44"/>
      <c r="X28" s="44"/>
      <c r="Y28" s="44"/>
      <c r="Z28" s="44"/>
      <c r="AA28" s="76"/>
      <c r="AC28" s="117"/>
    </row>
    <row r="29" s="77" customFormat="true" ht="14.25" hidden="false" customHeight="false" outlineLevel="0" collapsed="false">
      <c r="A29" s="109" t="s">
        <v>52</v>
      </c>
      <c r="B29" s="71"/>
      <c r="C29" s="110"/>
      <c r="D29" s="111"/>
      <c r="E29" s="112"/>
      <c r="F29" s="74"/>
      <c r="G29" s="113" t="str">
        <f aca="false">IF(E29=0,"",IF(F29="No Response","Fail",E29*VLOOKUP(F29,mand_rates,2,FALSE())))</f>
        <v/>
      </c>
      <c r="H29" s="114" t="str">
        <f aca="false">IF(ISNA(VLOOKUP(F29,factors,3,FALSE()))=TRUE(),"",VLOOKUP(F29,factors,3,FALSE()))</f>
        <v/>
      </c>
      <c r="I29" s="115"/>
      <c r="J29" s="116"/>
      <c r="K29" s="116"/>
      <c r="L29" s="116"/>
      <c r="M29" s="44"/>
      <c r="N29" s="44"/>
      <c r="O29" s="44"/>
      <c r="P29" s="44"/>
      <c r="Q29" s="44"/>
      <c r="R29" s="44"/>
      <c r="S29" s="44"/>
      <c r="T29" s="44"/>
      <c r="U29" s="44"/>
      <c r="V29" s="44"/>
      <c r="W29" s="44"/>
      <c r="X29" s="44"/>
      <c r="Y29" s="44"/>
      <c r="Z29" s="44"/>
      <c r="AA29" s="76"/>
      <c r="AC29" s="117"/>
    </row>
    <row r="30" s="77" customFormat="true" ht="14.25" hidden="false" customHeight="false" outlineLevel="0" collapsed="false">
      <c r="A30" s="109" t="s">
        <v>52</v>
      </c>
      <c r="B30" s="71"/>
      <c r="C30" s="110"/>
      <c r="D30" s="111"/>
      <c r="E30" s="112"/>
      <c r="F30" s="74"/>
      <c r="G30" s="113" t="str">
        <f aca="false">IF(E30=0,"",IF(F30="No Response","Fail",E30*VLOOKUP(F30,mand_rates,2,FALSE())))</f>
        <v/>
      </c>
      <c r="H30" s="114" t="str">
        <f aca="false">IF(ISNA(VLOOKUP(F30,factors,3,FALSE()))=TRUE(),"",VLOOKUP(F30,factors,3,FALSE()))</f>
        <v/>
      </c>
      <c r="I30" s="115"/>
      <c r="J30" s="116"/>
      <c r="K30" s="116"/>
      <c r="L30" s="116"/>
      <c r="M30" s="44"/>
      <c r="N30" s="44"/>
      <c r="O30" s="44"/>
      <c r="P30" s="44"/>
      <c r="Q30" s="44"/>
      <c r="R30" s="44"/>
      <c r="S30" s="44"/>
      <c r="T30" s="44"/>
      <c r="U30" s="44"/>
      <c r="V30" s="44"/>
      <c r="W30" s="44"/>
      <c r="X30" s="44"/>
      <c r="Y30" s="44"/>
      <c r="Z30" s="44"/>
      <c r="AA30" s="76"/>
      <c r="AC30" s="117"/>
    </row>
    <row r="31" s="77" customFormat="true" ht="14.25" hidden="false" customHeight="false" outlineLevel="0" collapsed="false">
      <c r="A31" s="109" t="s">
        <v>52</v>
      </c>
      <c r="B31" s="71"/>
      <c r="C31" s="110"/>
      <c r="D31" s="111"/>
      <c r="E31" s="112"/>
      <c r="F31" s="74"/>
      <c r="G31" s="113" t="str">
        <f aca="false">IF(E31=0,"",IF(F31="No Response","Fail",E31*VLOOKUP(F31,mand_rates,2,FALSE())))</f>
        <v/>
      </c>
      <c r="H31" s="114" t="str">
        <f aca="false">IF(ISNA(VLOOKUP(F31,factors,3,FALSE()))=TRUE(),"",VLOOKUP(F31,factors,3,FALSE()))</f>
        <v/>
      </c>
      <c r="I31" s="115"/>
      <c r="J31" s="116"/>
      <c r="K31" s="116"/>
      <c r="L31" s="116"/>
      <c r="M31" s="44"/>
      <c r="N31" s="44"/>
      <c r="O31" s="44"/>
      <c r="P31" s="44"/>
      <c r="Q31" s="44"/>
      <c r="R31" s="44"/>
      <c r="S31" s="44"/>
      <c r="T31" s="44"/>
      <c r="U31" s="44"/>
      <c r="V31" s="44"/>
      <c r="W31" s="44"/>
      <c r="X31" s="44"/>
      <c r="Y31" s="44"/>
      <c r="Z31" s="44"/>
      <c r="AA31" s="76"/>
      <c r="AC31" s="117"/>
    </row>
    <row r="32" s="77" customFormat="true" ht="14.25" hidden="false" customHeight="false" outlineLevel="0" collapsed="false">
      <c r="A32" s="109" t="s">
        <v>52</v>
      </c>
      <c r="B32" s="71"/>
      <c r="C32" s="110"/>
      <c r="D32" s="111"/>
      <c r="E32" s="112"/>
      <c r="F32" s="74"/>
      <c r="G32" s="113" t="str">
        <f aca="false">IF(E32=0,"",IF(F32="No Response","Fail",E32*VLOOKUP(F32,mand_rates,2,FALSE())))</f>
        <v/>
      </c>
      <c r="H32" s="114" t="str">
        <f aca="false">IF(ISNA(VLOOKUP(F32,factors,3,FALSE()))=TRUE(),"",VLOOKUP(F32,factors,3,FALSE()))</f>
        <v/>
      </c>
      <c r="I32" s="115"/>
      <c r="J32" s="116"/>
      <c r="K32" s="116"/>
      <c r="L32" s="116"/>
      <c r="M32" s="44"/>
      <c r="N32" s="44"/>
      <c r="O32" s="44"/>
      <c r="P32" s="44"/>
      <c r="Q32" s="44"/>
      <c r="R32" s="44"/>
      <c r="S32" s="44"/>
      <c r="T32" s="44"/>
      <c r="U32" s="44"/>
      <c r="V32" s="44"/>
      <c r="W32" s="44"/>
      <c r="X32" s="44"/>
      <c r="Y32" s="44"/>
      <c r="Z32" s="44"/>
      <c r="AA32" s="76"/>
      <c r="AC32" s="117"/>
    </row>
    <row r="33" s="119" customFormat="true" ht="14.25" hidden="false" customHeight="true" outlineLevel="0" collapsed="false">
      <c r="A33" s="109" t="s">
        <v>52</v>
      </c>
      <c r="B33" s="71"/>
      <c r="C33" s="110"/>
      <c r="D33" s="111"/>
      <c r="E33" s="112"/>
      <c r="F33" s="74"/>
      <c r="G33" s="113" t="str">
        <f aca="false">IF(E33=0,"",IF(F33="No Response","Fail",E33*VLOOKUP(F33,mand_rates,2,FALSE())))</f>
        <v/>
      </c>
      <c r="H33" s="114" t="str">
        <f aca="false">IF(ISNA(VLOOKUP(F33,factors,3,FALSE()))=TRUE(),"",VLOOKUP(F33,factors,3,FALSE()))</f>
        <v/>
      </c>
      <c r="I33" s="118"/>
      <c r="J33" s="118"/>
      <c r="K33" s="118"/>
      <c r="L33" s="118"/>
      <c r="M33" s="118"/>
      <c r="N33" s="118"/>
      <c r="O33" s="118"/>
      <c r="P33" s="118"/>
      <c r="Q33" s="118"/>
      <c r="R33" s="118"/>
      <c r="S33" s="118"/>
      <c r="T33" s="118"/>
      <c r="U33" s="118"/>
      <c r="V33" s="118"/>
      <c r="W33" s="118"/>
      <c r="X33" s="118"/>
      <c r="Y33" s="118"/>
      <c r="Z33" s="118"/>
      <c r="AC33" s="85"/>
    </row>
    <row r="34" s="119" customFormat="true" ht="14.25" hidden="false" customHeight="true" outlineLevel="0" collapsed="false">
      <c r="A34" s="109" t="s">
        <v>52</v>
      </c>
      <c r="B34" s="71"/>
      <c r="C34" s="110"/>
      <c r="D34" s="111"/>
      <c r="E34" s="112"/>
      <c r="F34" s="74"/>
      <c r="G34" s="113" t="str">
        <f aca="false">IF(E34=0,"",IF(F34="No Response","Fail",E34*VLOOKUP(F34,mand_rates,2,FALSE())))</f>
        <v/>
      </c>
      <c r="H34" s="114" t="str">
        <f aca="false">IF(ISNA(VLOOKUP(F34,factors,3,FALSE()))=TRUE(),"",VLOOKUP(F34,factors,3,FALSE()))</f>
        <v/>
      </c>
      <c r="I34" s="118"/>
      <c r="J34" s="118"/>
      <c r="K34" s="118"/>
      <c r="L34" s="118"/>
      <c r="M34" s="118"/>
      <c r="N34" s="118"/>
      <c r="O34" s="118"/>
      <c r="P34" s="118"/>
      <c r="Q34" s="118"/>
      <c r="R34" s="118"/>
      <c r="S34" s="118"/>
      <c r="T34" s="118"/>
      <c r="U34" s="118"/>
      <c r="V34" s="118"/>
      <c r="W34" s="118"/>
      <c r="X34" s="118"/>
      <c r="Y34" s="118"/>
      <c r="Z34" s="118"/>
      <c r="AC34" s="85"/>
    </row>
    <row r="35" customFormat="false" ht="14.25" hidden="false" customHeight="false" outlineLevel="0" collapsed="false">
      <c r="A35" s="109" t="s">
        <v>52</v>
      </c>
      <c r="B35" s="71"/>
      <c r="C35" s="110"/>
      <c r="D35" s="111"/>
      <c r="E35" s="112"/>
      <c r="F35" s="74"/>
      <c r="G35" s="113" t="str">
        <f aca="false">IF(E35=0,"",IF(F35="No Response","Fail",E35*VLOOKUP(F35,mand_rates,2,FALSE())))</f>
        <v/>
      </c>
      <c r="H35" s="114" t="str">
        <f aca="false">IF(ISNA(VLOOKUP(F35,factors,3,FALSE()))=TRUE(),"",VLOOKUP(F35,factors,3,FALSE()))</f>
        <v/>
      </c>
    </row>
    <row r="36" customFormat="false" ht="14.25" hidden="false" customHeight="false" outlineLevel="0" collapsed="false">
      <c r="A36" s="109" t="s">
        <v>52</v>
      </c>
      <c r="B36" s="71"/>
      <c r="C36" s="110"/>
      <c r="D36" s="111"/>
      <c r="E36" s="112"/>
      <c r="F36" s="74"/>
      <c r="G36" s="113" t="str">
        <f aca="false">IF(E36=0,"",IF(F36="No Response","Fail",E36*VLOOKUP(F36,mand_rates,2,FALSE())))</f>
        <v/>
      </c>
      <c r="H36" s="114" t="str">
        <f aca="false">IF(ISNA(VLOOKUP(F36,factors,3,FALSE()))=TRUE(),"",VLOOKUP(F36,factors,3,FALSE()))</f>
        <v/>
      </c>
    </row>
    <row r="37" customFormat="false" ht="14.25" hidden="false" customHeight="false" outlineLevel="0" collapsed="false">
      <c r="A37" s="109" t="s">
        <v>52</v>
      </c>
      <c r="B37" s="71"/>
      <c r="C37" s="110"/>
      <c r="D37" s="111"/>
      <c r="E37" s="112"/>
      <c r="F37" s="74"/>
      <c r="G37" s="113" t="str">
        <f aca="false">IF(E37=0,"",IF(F37="No Response","Fail",E37*VLOOKUP(F37,mand_rates,2,FALSE())))</f>
        <v/>
      </c>
      <c r="H37" s="114" t="str">
        <f aca="false">IF(ISNA(VLOOKUP(F37,factors,3,FALSE()))=TRUE(),"",VLOOKUP(F37,factors,3,FALSE()))</f>
        <v/>
      </c>
    </row>
    <row r="38" customFormat="false" ht="14.25" hidden="false" customHeight="false" outlineLevel="0" collapsed="false">
      <c r="A38" s="109" t="s">
        <v>52</v>
      </c>
      <c r="B38" s="71"/>
      <c r="C38" s="110"/>
      <c r="D38" s="111"/>
      <c r="E38" s="112"/>
      <c r="F38" s="74"/>
      <c r="G38" s="113" t="str">
        <f aca="false">IF(E38=0,"",IF(F38="No Response","Fail",E38*VLOOKUP(F38,mand_rates,2,FALSE())))</f>
        <v/>
      </c>
      <c r="H38" s="114" t="str">
        <f aca="false">IF(ISNA(VLOOKUP(F38,factors,3,FALSE()))=TRUE(),"",VLOOKUP(F38,factors,3,FALSE()))</f>
        <v/>
      </c>
    </row>
    <row r="39" customFormat="false" ht="14.25" hidden="false" customHeight="false" outlineLevel="0" collapsed="false">
      <c r="A39" s="109" t="s">
        <v>52</v>
      </c>
      <c r="B39" s="71"/>
      <c r="C39" s="110"/>
      <c r="D39" s="111"/>
      <c r="E39" s="112"/>
      <c r="F39" s="74"/>
      <c r="G39" s="113" t="str">
        <f aca="false">IF(E39=0,"",IF(F39="No Response","Fail",E39*VLOOKUP(F39,mand_rates,2,FALSE())))</f>
        <v/>
      </c>
      <c r="H39" s="114" t="str">
        <f aca="false">IF(ISNA(VLOOKUP(F39,factors,3,FALSE()))=TRUE(),"",VLOOKUP(F39,factors,3,FALSE()))</f>
        <v/>
      </c>
    </row>
    <row r="40" customFormat="false" ht="14.25" hidden="false" customHeight="false" outlineLevel="0" collapsed="false">
      <c r="A40" s="109" t="s">
        <v>52</v>
      </c>
      <c r="B40" s="71"/>
      <c r="C40" s="110"/>
      <c r="D40" s="111"/>
      <c r="E40" s="112"/>
      <c r="F40" s="74"/>
      <c r="G40" s="113" t="str">
        <f aca="false">IF(E40=0,"",IF(F40="No Response","Fail",E40*VLOOKUP(F40,mand_rates,2,FALSE())))</f>
        <v/>
      </c>
      <c r="H40" s="114" t="str">
        <f aca="false">IF(ISNA(VLOOKUP(F40,factors,3,FALSE()))=TRUE(),"",VLOOKUP(F40,factors,3,FALSE()))</f>
        <v/>
      </c>
    </row>
    <row r="41" customFormat="false" ht="14.25" hidden="false" customHeight="false" outlineLevel="0" collapsed="false">
      <c r="A41" s="109" t="s">
        <v>52</v>
      </c>
      <c r="B41" s="71"/>
      <c r="C41" s="110"/>
      <c r="D41" s="111"/>
      <c r="E41" s="112"/>
      <c r="F41" s="74"/>
      <c r="G41" s="113" t="str">
        <f aca="false">IF(E41=0,"",IF(F41="No Response","Fail",E41*VLOOKUP(F41,mand_rates,2,FALSE())))</f>
        <v/>
      </c>
      <c r="H41" s="114" t="str">
        <f aca="false">IF(ISNA(VLOOKUP(F41,factors,3,FALSE()))=TRUE(),"",VLOOKUP(F41,factors,3,FALSE()))</f>
        <v/>
      </c>
    </row>
    <row r="42" customFormat="false" ht="14.25" hidden="false" customHeight="false" outlineLevel="0" collapsed="false">
      <c r="A42" s="109" t="s">
        <v>52</v>
      </c>
      <c r="B42" s="71"/>
      <c r="C42" s="110"/>
      <c r="D42" s="111"/>
      <c r="E42" s="112"/>
      <c r="F42" s="74"/>
      <c r="G42" s="113" t="str">
        <f aca="false">IF(E42=0,"",IF(F42="No Response","Fail",E42*VLOOKUP(F42,mand_rates,2,FALSE())))</f>
        <v/>
      </c>
      <c r="H42" s="114" t="str">
        <f aca="false">IF(ISNA(VLOOKUP(F42,factors,3,FALSE()))=TRUE(),"",VLOOKUP(F42,factors,3,FALSE()))</f>
        <v/>
      </c>
    </row>
    <row r="43" customFormat="false" ht="14.25" hidden="false" customHeight="false" outlineLevel="0" collapsed="false">
      <c r="A43" s="109" t="s">
        <v>52</v>
      </c>
      <c r="B43" s="71"/>
      <c r="C43" s="110"/>
      <c r="D43" s="111"/>
      <c r="E43" s="112"/>
      <c r="F43" s="74"/>
      <c r="G43" s="113" t="str">
        <f aca="false">IF(E43=0,"",IF(F43="No Response","Fail",E43*VLOOKUP(F43,mand_rates,2,FALSE())))</f>
        <v/>
      </c>
      <c r="H43" s="114" t="str">
        <f aca="false">IF(ISNA(VLOOKUP(F43,factors,3,FALSE()))=TRUE(),"",VLOOKUP(F43,factors,3,FALSE()))</f>
        <v/>
      </c>
    </row>
    <row r="44" customFormat="false" ht="14.25" hidden="false" customHeight="false" outlineLevel="0" collapsed="false">
      <c r="A44" s="109" t="s">
        <v>52</v>
      </c>
      <c r="B44" s="71"/>
      <c r="C44" s="110"/>
      <c r="D44" s="111"/>
      <c r="E44" s="112"/>
      <c r="F44" s="74"/>
      <c r="G44" s="113" t="str">
        <f aca="false">IF(E44=0,"",IF(F44="No Response","Fail",E44*VLOOKUP(F44,mand_rates,2,FALSE())))</f>
        <v/>
      </c>
      <c r="H44" s="114" t="str">
        <f aca="false">IF(ISNA(VLOOKUP(F44,factors,3,FALSE()))=TRUE(),"",VLOOKUP(F44,factors,3,FALSE()))</f>
        <v/>
      </c>
    </row>
    <row r="45" customFormat="false" ht="14.25" hidden="false" customHeight="false" outlineLevel="0" collapsed="false">
      <c r="A45" s="109" t="s">
        <v>52</v>
      </c>
      <c r="B45" s="71"/>
      <c r="C45" s="110"/>
      <c r="D45" s="111"/>
      <c r="E45" s="112"/>
      <c r="F45" s="74"/>
      <c r="G45" s="113" t="str">
        <f aca="false">IF(E45=0,"",IF(F45="No Response","Fail",E45*VLOOKUP(F45,mand_rates,2,FALSE())))</f>
        <v/>
      </c>
      <c r="H45" s="114" t="str">
        <f aca="false">IF(ISNA(VLOOKUP(F45,factors,3,FALSE()))=TRUE(),"",VLOOKUP(F45,factors,3,FALSE()))</f>
        <v/>
      </c>
    </row>
    <row r="46" customFormat="false" ht="14.25" hidden="false" customHeight="false" outlineLevel="0" collapsed="false">
      <c r="A46" s="109" t="s">
        <v>52</v>
      </c>
      <c r="B46" s="71"/>
      <c r="C46" s="110"/>
      <c r="D46" s="111"/>
      <c r="E46" s="112"/>
      <c r="F46" s="74"/>
      <c r="G46" s="113" t="str">
        <f aca="false">IF(E46=0,"",IF(F46="No Response","Fail",E46*VLOOKUP(F46,mand_rates,2,FALSE())))</f>
        <v/>
      </c>
      <c r="H46" s="114" t="str">
        <f aca="false">IF(ISNA(VLOOKUP(F46,factors,3,FALSE()))=TRUE(),"",VLOOKUP(F46,factors,3,FALSE()))</f>
        <v/>
      </c>
    </row>
    <row r="47" customFormat="false" ht="14.25" hidden="false" customHeight="false" outlineLevel="0" collapsed="false">
      <c r="A47" s="109" t="s">
        <v>52</v>
      </c>
      <c r="B47" s="71"/>
      <c r="C47" s="110"/>
      <c r="D47" s="111"/>
      <c r="E47" s="112"/>
      <c r="F47" s="74"/>
      <c r="G47" s="113" t="str">
        <f aca="false">IF(E47=0,"",IF(F47="No Response","Fail",E47*VLOOKUP(F47,mand_rates,2,FALSE())))</f>
        <v/>
      </c>
      <c r="H47" s="114" t="str">
        <f aca="false">IF(ISNA(VLOOKUP(F47,factors,3,FALSE()))=TRUE(),"",VLOOKUP(F47,factors,3,FALSE()))</f>
        <v/>
      </c>
    </row>
    <row r="48" customFormat="false" ht="14.25" hidden="false" customHeight="false" outlineLevel="0" collapsed="false">
      <c r="A48" s="109" t="s">
        <v>52</v>
      </c>
      <c r="B48" s="71"/>
      <c r="C48" s="110"/>
      <c r="D48" s="111"/>
      <c r="E48" s="112"/>
      <c r="F48" s="74"/>
      <c r="G48" s="113" t="str">
        <f aca="false">IF(E48=0,"",IF(F48="No Response","Fail",E48*VLOOKUP(F48,mand_rates,2,FALSE())))</f>
        <v/>
      </c>
      <c r="H48" s="114" t="str">
        <f aca="false">IF(ISNA(VLOOKUP(F48,factors,3,FALSE()))=TRUE(),"",VLOOKUP(F48,factors,3,FALSE()))</f>
        <v/>
      </c>
    </row>
    <row r="49" customFormat="false" ht="14.25" hidden="false" customHeight="false" outlineLevel="0" collapsed="false">
      <c r="A49" s="109" t="s">
        <v>52</v>
      </c>
      <c r="B49" s="71"/>
      <c r="C49" s="110"/>
      <c r="D49" s="111"/>
      <c r="E49" s="112"/>
      <c r="F49" s="74"/>
      <c r="G49" s="113" t="str">
        <f aca="false">IF(E49=0,"",IF(F49="No Response","Fail",E49*VLOOKUP(F49,mand_rates,2,FALSE())))</f>
        <v/>
      </c>
      <c r="H49" s="114" t="str">
        <f aca="false">IF(ISNA(VLOOKUP(F49,factors,3,FALSE()))=TRUE(),"",VLOOKUP(F49,factors,3,FALSE()))</f>
        <v/>
      </c>
    </row>
    <row r="50" customFormat="false" ht="14.25" hidden="false" customHeight="false" outlineLevel="0" collapsed="false">
      <c r="A50" s="109" t="s">
        <v>52</v>
      </c>
      <c r="B50" s="71"/>
      <c r="C50" s="110"/>
      <c r="D50" s="111"/>
      <c r="E50" s="112"/>
      <c r="F50" s="74"/>
      <c r="G50" s="113" t="str">
        <f aca="false">IF(E50=0,"",IF(F50="No Response","Fail",E50*VLOOKUP(F50,mand_rates,2,FALSE())))</f>
        <v/>
      </c>
      <c r="H50" s="114" t="str">
        <f aca="false">IF(ISNA(VLOOKUP(F50,factors,3,FALSE()))=TRUE(),"",VLOOKUP(F50,factors,3,FALSE()))</f>
        <v/>
      </c>
    </row>
    <row r="51" customFormat="false" ht="14.25" hidden="false" customHeight="false" outlineLevel="0" collapsed="false">
      <c r="A51" s="109" t="s">
        <v>52</v>
      </c>
      <c r="B51" s="71"/>
      <c r="C51" s="110"/>
      <c r="D51" s="111"/>
      <c r="E51" s="112"/>
      <c r="F51" s="74"/>
      <c r="G51" s="113" t="str">
        <f aca="false">IF(E51=0,"",IF(F51="No Response","Fail",E51*VLOOKUP(F51,mand_rates,2,FALSE())))</f>
        <v/>
      </c>
      <c r="H51" s="114" t="str">
        <f aca="false">IF(ISNA(VLOOKUP(F51,factors,3,FALSE()))=TRUE(),"",VLOOKUP(F51,factors,3,FALSE()))</f>
        <v/>
      </c>
    </row>
    <row r="52" customFormat="false" ht="14.25" hidden="false" customHeight="false" outlineLevel="0" collapsed="false">
      <c r="A52" s="109" t="s">
        <v>52</v>
      </c>
      <c r="B52" s="71"/>
      <c r="C52" s="110"/>
      <c r="D52" s="111"/>
      <c r="E52" s="112"/>
      <c r="F52" s="74"/>
      <c r="G52" s="113" t="str">
        <f aca="false">IF(E52=0,"",IF(F52="No Response","Fail",E52*VLOOKUP(F52,mand_rates,2,FALSE())))</f>
        <v/>
      </c>
      <c r="H52" s="114" t="str">
        <f aca="false">IF(ISNA(VLOOKUP(F52,factors,3,FALSE()))=TRUE(),"",VLOOKUP(F52,factors,3,FALSE()))</f>
        <v/>
      </c>
    </row>
    <row r="53" customFormat="false" ht="14.25" hidden="false" customHeight="false" outlineLevel="0" collapsed="false">
      <c r="A53" s="109" t="s">
        <v>52</v>
      </c>
      <c r="B53" s="71"/>
      <c r="C53" s="110"/>
      <c r="D53" s="111"/>
      <c r="E53" s="112"/>
      <c r="F53" s="74"/>
      <c r="G53" s="113" t="str">
        <f aca="false">IF(E53=0,"",IF(F53="No Response","Fail",E53*VLOOKUP(F53,mand_rates,2,FALSE())))</f>
        <v/>
      </c>
      <c r="H53" s="114" t="str">
        <f aca="false">IF(ISNA(VLOOKUP(F53,factors,3,FALSE()))=TRUE(),"",VLOOKUP(F53,factors,3,FALSE()))</f>
        <v/>
      </c>
    </row>
    <row r="54" customFormat="false" ht="14.25" hidden="false" customHeight="false" outlineLevel="0" collapsed="false">
      <c r="A54" s="109" t="s">
        <v>52</v>
      </c>
      <c r="B54" s="71"/>
      <c r="C54" s="110"/>
      <c r="D54" s="111"/>
      <c r="E54" s="112"/>
      <c r="F54" s="74"/>
      <c r="G54" s="113" t="str">
        <f aca="false">IF(E54=0,"",IF(F54="No Response","Fail",E54*VLOOKUP(F54,mand_rates,2,FALSE())))</f>
        <v/>
      </c>
      <c r="H54" s="114" t="str">
        <f aca="false">IF(ISNA(VLOOKUP(F54,factors,3,FALSE()))=TRUE(),"",VLOOKUP(F54,factors,3,FALSE()))</f>
        <v/>
      </c>
    </row>
    <row r="55" customFormat="false" ht="14.25" hidden="false" customHeight="false" outlineLevel="0" collapsed="false">
      <c r="A55" s="109" t="s">
        <v>52</v>
      </c>
      <c r="B55" s="71"/>
      <c r="C55" s="110"/>
      <c r="D55" s="111"/>
      <c r="E55" s="112"/>
      <c r="F55" s="74"/>
      <c r="G55" s="113" t="str">
        <f aca="false">IF(E55=0,"",IF(F55="No Response","Fail",E55*VLOOKUP(F55,mand_rates,2,FALSE())))</f>
        <v/>
      </c>
      <c r="H55" s="114" t="str">
        <f aca="false">IF(ISNA(VLOOKUP(F55,factors,3,FALSE()))=TRUE(),"",VLOOKUP(F55,factors,3,FALSE()))</f>
        <v/>
      </c>
    </row>
    <row r="56" customFormat="false" ht="14.25" hidden="false" customHeight="false" outlineLevel="0" collapsed="false">
      <c r="A56" s="109" t="s">
        <v>52</v>
      </c>
      <c r="B56" s="71"/>
      <c r="C56" s="110"/>
      <c r="D56" s="111"/>
      <c r="E56" s="112"/>
      <c r="F56" s="74"/>
      <c r="G56" s="113" t="str">
        <f aca="false">IF(E56=0,"",IF(F56="No Response","Fail",E56*VLOOKUP(F56,mand_rates,2,FALSE())))</f>
        <v/>
      </c>
      <c r="H56" s="114" t="str">
        <f aca="false">IF(ISNA(VLOOKUP(F56,factors,3,FALSE()))=TRUE(),"",VLOOKUP(F56,factors,3,FALSE()))</f>
        <v/>
      </c>
    </row>
    <row r="57" customFormat="false" ht="14.25" hidden="false" customHeight="false" outlineLevel="0" collapsed="false">
      <c r="A57" s="109" t="s">
        <v>52</v>
      </c>
      <c r="B57" s="71"/>
      <c r="C57" s="110"/>
      <c r="D57" s="111"/>
      <c r="E57" s="112"/>
      <c r="F57" s="74"/>
      <c r="G57" s="113" t="str">
        <f aca="false">IF(E57=0,"",IF(F57="No Response","Fail",E57*VLOOKUP(F57,mand_rates,2,FALSE())))</f>
        <v/>
      </c>
      <c r="H57" s="114" t="str">
        <f aca="false">IF(ISNA(VLOOKUP(F57,factors,3,FALSE()))=TRUE(),"",VLOOKUP(F57,factors,3,FALSE()))</f>
        <v/>
      </c>
    </row>
    <row r="58" customFormat="false" ht="14.25" hidden="false" customHeight="false" outlineLevel="0" collapsed="false">
      <c r="A58" s="109" t="s">
        <v>52</v>
      </c>
      <c r="B58" s="71"/>
      <c r="C58" s="110"/>
      <c r="D58" s="111"/>
      <c r="E58" s="112"/>
      <c r="F58" s="74"/>
      <c r="G58" s="113" t="str">
        <f aca="false">IF(E58=0,"",IF(F58="No Response","Fail",E58*VLOOKUP(F58,mand_rates,2,FALSE())))</f>
        <v/>
      </c>
      <c r="H58" s="114" t="str">
        <f aca="false">IF(ISNA(VLOOKUP(F58,factors,3,FALSE()))=TRUE(),"",VLOOKUP(F58,factors,3,FALSE()))</f>
        <v/>
      </c>
    </row>
    <row r="59" customFormat="false" ht="14.25" hidden="false" customHeight="false" outlineLevel="0" collapsed="false">
      <c r="A59" s="109" t="s">
        <v>52</v>
      </c>
      <c r="B59" s="71"/>
      <c r="C59" s="110"/>
      <c r="D59" s="111"/>
      <c r="E59" s="112"/>
      <c r="F59" s="74"/>
      <c r="G59" s="113" t="str">
        <f aca="false">IF(E59=0,"",IF(F59="No Response","Fail",E59*VLOOKUP(F59,mand_rates,2,FALSE())))</f>
        <v/>
      </c>
      <c r="H59" s="114" t="str">
        <f aca="false">IF(ISNA(VLOOKUP(F59,factors,3,FALSE()))=TRUE(),"",VLOOKUP(F59,factors,3,FALSE()))</f>
        <v/>
      </c>
    </row>
    <row r="60" customFormat="false" ht="14.25" hidden="false" customHeight="false" outlineLevel="0" collapsed="false">
      <c r="A60" s="109" t="s">
        <v>52</v>
      </c>
      <c r="B60" s="71"/>
      <c r="C60" s="110"/>
      <c r="D60" s="111"/>
      <c r="E60" s="112"/>
      <c r="F60" s="74"/>
      <c r="G60" s="113" t="str">
        <f aca="false">IF(E60=0,"",IF(F60="No Response","Fail",E60*VLOOKUP(F60,mand_rates,2,FALSE())))</f>
        <v/>
      </c>
      <c r="H60" s="114" t="str">
        <f aca="false">IF(ISNA(VLOOKUP(F60,factors,3,FALSE()))=TRUE(),"",VLOOKUP(F60,factors,3,FALSE()))</f>
        <v/>
      </c>
    </row>
    <row r="61" customFormat="false" ht="14.25" hidden="false" customHeight="false" outlineLevel="0" collapsed="false">
      <c r="A61" s="109" t="s">
        <v>52</v>
      </c>
      <c r="B61" s="71"/>
      <c r="C61" s="110"/>
      <c r="D61" s="111"/>
      <c r="E61" s="112"/>
      <c r="F61" s="74"/>
      <c r="G61" s="113" t="str">
        <f aca="false">IF(E61=0,"",IF(F61="No Response","Fail",E61*VLOOKUP(F61,mand_rates,2,FALSE())))</f>
        <v/>
      </c>
      <c r="H61" s="114" t="str">
        <f aca="false">IF(ISNA(VLOOKUP(F61,factors,3,FALSE()))=TRUE(),"",VLOOKUP(F61,factors,3,FALSE()))</f>
        <v/>
      </c>
    </row>
    <row r="62" customFormat="false" ht="14.25" hidden="false" customHeight="false" outlineLevel="0" collapsed="false">
      <c r="A62" s="109" t="s">
        <v>52</v>
      </c>
      <c r="B62" s="71"/>
      <c r="C62" s="110"/>
      <c r="D62" s="111"/>
      <c r="E62" s="112"/>
      <c r="F62" s="74"/>
      <c r="G62" s="113" t="str">
        <f aca="false">IF(E62=0,"",IF(F62="No Response","Fail",E62*VLOOKUP(F62,mand_rates,2,FALSE())))</f>
        <v/>
      </c>
      <c r="H62" s="114" t="str">
        <f aca="false">IF(ISNA(VLOOKUP(F62,factors,3,FALSE()))=TRUE(),"",VLOOKUP(F62,factors,3,FALSE()))</f>
        <v/>
      </c>
    </row>
    <row r="63" customFormat="false" ht="14.25" hidden="false" customHeight="false" outlineLevel="0" collapsed="false">
      <c r="A63" s="109" t="s">
        <v>52</v>
      </c>
      <c r="B63" s="71"/>
      <c r="C63" s="110"/>
      <c r="D63" s="111"/>
      <c r="E63" s="112"/>
      <c r="F63" s="74"/>
      <c r="G63" s="113" t="str">
        <f aca="false">IF(E63=0,"",IF(F63="No Response","Fail",E63*VLOOKUP(F63,mand_rates,2,FALSE())))</f>
        <v/>
      </c>
      <c r="H63" s="114" t="str">
        <f aca="false">IF(ISNA(VLOOKUP(F63,factors,3,FALSE()))=TRUE(),"",VLOOKUP(F63,factors,3,FALSE()))</f>
        <v/>
      </c>
    </row>
    <row r="64" customFormat="false" ht="14.25" hidden="false" customHeight="false" outlineLevel="0" collapsed="false">
      <c r="A64" s="109" t="s">
        <v>52</v>
      </c>
      <c r="B64" s="71"/>
      <c r="C64" s="110"/>
      <c r="D64" s="111"/>
      <c r="E64" s="112"/>
      <c r="F64" s="74"/>
      <c r="G64" s="113" t="str">
        <f aca="false">IF(E64=0,"",IF(F64="No Response","Fail",E64*VLOOKUP(F64,mand_rates,2,FALSE())))</f>
        <v/>
      </c>
      <c r="H64" s="114" t="str">
        <f aca="false">IF(ISNA(VLOOKUP(F64,factors,3,FALSE()))=TRUE(),"",VLOOKUP(F64,factors,3,FALSE()))</f>
        <v/>
      </c>
    </row>
    <row r="65" customFormat="false" ht="14.25" hidden="false" customHeight="false" outlineLevel="0" collapsed="false">
      <c r="A65" s="109" t="s">
        <v>52</v>
      </c>
      <c r="B65" s="71"/>
      <c r="C65" s="110"/>
      <c r="D65" s="111"/>
      <c r="E65" s="112"/>
      <c r="F65" s="74"/>
      <c r="G65" s="113" t="str">
        <f aca="false">IF(E65=0,"",IF(F65="No Response","Fail",E65*VLOOKUP(F65,mand_rates,2,FALSE())))</f>
        <v/>
      </c>
      <c r="H65" s="114" t="str">
        <f aca="false">IF(ISNA(VLOOKUP(F65,factors,3,FALSE()))=TRUE(),"",VLOOKUP(F65,factors,3,FALSE()))</f>
        <v/>
      </c>
    </row>
    <row r="66" customFormat="false" ht="14.25" hidden="false" customHeight="false" outlineLevel="0" collapsed="false">
      <c r="A66" s="109" t="s">
        <v>52</v>
      </c>
      <c r="B66" s="71"/>
      <c r="C66" s="110"/>
      <c r="D66" s="111"/>
      <c r="E66" s="112"/>
      <c r="F66" s="74"/>
      <c r="G66" s="113" t="str">
        <f aca="false">IF(E66=0,"",IF(F66="No Response","Fail",E66*VLOOKUP(F66,mand_rates,2,FALSE())))</f>
        <v/>
      </c>
      <c r="H66" s="114" t="str">
        <f aca="false">IF(ISNA(VLOOKUP(F66,factors,3,FALSE()))=TRUE(),"",VLOOKUP(F66,factors,3,FALSE()))</f>
        <v/>
      </c>
    </row>
    <row r="67" customFormat="false" ht="14.25" hidden="false" customHeight="false" outlineLevel="0" collapsed="false">
      <c r="A67" s="109" t="s">
        <v>52</v>
      </c>
      <c r="B67" s="71"/>
      <c r="C67" s="110"/>
      <c r="D67" s="111"/>
      <c r="E67" s="112"/>
      <c r="F67" s="74"/>
      <c r="G67" s="113" t="str">
        <f aca="false">IF(E67=0,"",IF(F67="No Response","Fail",E67*VLOOKUP(F67,mand_rates,2,FALSE())))</f>
        <v/>
      </c>
      <c r="H67" s="114" t="str">
        <f aca="false">IF(ISNA(VLOOKUP(F67,factors,3,FALSE()))=TRUE(),"",VLOOKUP(F67,factors,3,FALSE()))</f>
        <v/>
      </c>
    </row>
    <row r="68" customFormat="false" ht="14.25" hidden="false" customHeight="false" outlineLevel="0" collapsed="false">
      <c r="A68" s="109" t="s">
        <v>52</v>
      </c>
      <c r="B68" s="71"/>
      <c r="C68" s="110"/>
      <c r="D68" s="111"/>
      <c r="E68" s="112"/>
      <c r="F68" s="74"/>
      <c r="G68" s="113" t="str">
        <f aca="false">IF(E68=0,"",IF(F68="No Response","Fail",E68*VLOOKUP(F68,mand_rates,2,FALSE())))</f>
        <v/>
      </c>
      <c r="H68" s="114" t="str">
        <f aca="false">IF(ISNA(VLOOKUP(F68,factors,3,FALSE()))=TRUE(),"",VLOOKUP(F68,factors,3,FALSE()))</f>
        <v/>
      </c>
    </row>
    <row r="69" customFormat="false" ht="14.25" hidden="false" customHeight="false" outlineLevel="0" collapsed="false">
      <c r="A69" s="109" t="s">
        <v>52</v>
      </c>
      <c r="B69" s="71"/>
      <c r="C69" s="110"/>
      <c r="D69" s="111"/>
      <c r="E69" s="112"/>
      <c r="F69" s="74"/>
      <c r="G69" s="113" t="str">
        <f aca="false">IF(E69=0,"",IF(F69="No Response","Fail",E69*VLOOKUP(F69,mand_rates,2,FALSE())))</f>
        <v/>
      </c>
      <c r="H69" s="114" t="str">
        <f aca="false">IF(ISNA(VLOOKUP(F69,factors,3,FALSE()))=TRUE(),"",VLOOKUP(F69,factors,3,FALSE()))</f>
        <v/>
      </c>
    </row>
    <row r="70" customFormat="false" ht="14.25" hidden="false" customHeight="false" outlineLevel="0" collapsed="false">
      <c r="A70" s="109" t="s">
        <v>52</v>
      </c>
      <c r="B70" s="71"/>
      <c r="C70" s="110"/>
      <c r="D70" s="111"/>
      <c r="E70" s="112"/>
      <c r="F70" s="74"/>
      <c r="G70" s="113" t="str">
        <f aca="false">IF(E70=0,"",IF(F70="No Response","Fail",E70*VLOOKUP(F70,mand_rates,2,FALSE())))</f>
        <v/>
      </c>
      <c r="H70" s="114" t="str">
        <f aca="false">IF(ISNA(VLOOKUP(F70,factors,3,FALSE()))=TRUE(),"",VLOOKUP(F70,factors,3,FALSE()))</f>
        <v/>
      </c>
    </row>
    <row r="71" customFormat="false" ht="14.25" hidden="false" customHeight="false" outlineLevel="0" collapsed="false">
      <c r="A71" s="109" t="s">
        <v>52</v>
      </c>
      <c r="B71" s="71"/>
      <c r="C71" s="110"/>
      <c r="D71" s="111"/>
      <c r="E71" s="112"/>
      <c r="F71" s="74"/>
      <c r="G71" s="113" t="str">
        <f aca="false">IF(E71=0,"",IF(F71="No Response","Fail",E71*VLOOKUP(F71,mand_rates,2,FALSE())))</f>
        <v/>
      </c>
      <c r="H71" s="114" t="str">
        <f aca="false">IF(ISNA(VLOOKUP(F71,factors,3,FALSE()))=TRUE(),"",VLOOKUP(F71,factors,3,FALSE()))</f>
        <v/>
      </c>
    </row>
    <row r="72" customFormat="false" ht="14.25" hidden="false" customHeight="false" outlineLevel="0" collapsed="false">
      <c r="A72" s="109" t="s">
        <v>52</v>
      </c>
      <c r="B72" s="71"/>
      <c r="C72" s="110"/>
      <c r="D72" s="111"/>
      <c r="E72" s="112"/>
      <c r="F72" s="74"/>
      <c r="G72" s="113" t="str">
        <f aca="false">IF(E72=0,"",IF(F72="No Response","Fail",E72*VLOOKUP(F72,mand_rates,2,FALSE())))</f>
        <v/>
      </c>
      <c r="H72" s="114" t="str">
        <f aca="false">IF(ISNA(VLOOKUP(F72,factors,3,FALSE()))=TRUE(),"",VLOOKUP(F72,factors,3,FALSE()))</f>
        <v/>
      </c>
    </row>
    <row r="73" customFormat="false" ht="14.25" hidden="false" customHeight="false" outlineLevel="0" collapsed="false">
      <c r="A73" s="109" t="s">
        <v>52</v>
      </c>
      <c r="B73" s="71"/>
      <c r="C73" s="110"/>
      <c r="D73" s="111"/>
      <c r="E73" s="112"/>
      <c r="F73" s="74"/>
      <c r="G73" s="113" t="str">
        <f aca="false">IF(E73=0,"",IF(F73="No Response","Fail",E73*VLOOKUP(F73,mand_rates,2,FALSE())))</f>
        <v/>
      </c>
      <c r="H73" s="114" t="str">
        <f aca="false">IF(ISNA(VLOOKUP(F73,factors,3,FALSE()))=TRUE(),"",VLOOKUP(F73,factors,3,FALSE()))</f>
        <v/>
      </c>
    </row>
    <row r="74" customFormat="false" ht="14.25" hidden="false" customHeight="false" outlineLevel="0" collapsed="false">
      <c r="A74" s="109" t="s">
        <v>52</v>
      </c>
      <c r="B74" s="71"/>
      <c r="C74" s="110"/>
      <c r="D74" s="111"/>
      <c r="E74" s="112"/>
      <c r="F74" s="74"/>
      <c r="G74" s="113" t="str">
        <f aca="false">IF(E74=0,"",IF(F74="No Response","Fail",E74*VLOOKUP(F74,mand_rates,2,FALSE())))</f>
        <v/>
      </c>
      <c r="H74" s="114" t="str">
        <f aca="false">IF(ISNA(VLOOKUP(F74,factors,3,FALSE()))=TRUE(),"",VLOOKUP(F74,factors,3,FALSE()))</f>
        <v/>
      </c>
    </row>
    <row r="75" customFormat="false" ht="14.25" hidden="false" customHeight="false" outlineLevel="0" collapsed="false">
      <c r="A75" s="109" t="s">
        <v>52</v>
      </c>
      <c r="B75" s="71"/>
      <c r="C75" s="110"/>
      <c r="D75" s="111"/>
      <c r="E75" s="112"/>
      <c r="F75" s="74"/>
      <c r="G75" s="113" t="str">
        <f aca="false">IF(E75=0,"",IF(F75="No Response","Fail",E75*VLOOKUP(F75,mand_rates,2,FALSE())))</f>
        <v/>
      </c>
      <c r="H75" s="114" t="str">
        <f aca="false">IF(ISNA(VLOOKUP(F75,factors,3,FALSE()))=TRUE(),"",VLOOKUP(F75,factors,3,FALSE()))</f>
        <v/>
      </c>
    </row>
    <row r="76" customFormat="false" ht="14.25" hidden="false" customHeight="false" outlineLevel="0" collapsed="false">
      <c r="A76" s="109" t="s">
        <v>52</v>
      </c>
      <c r="B76" s="71"/>
      <c r="C76" s="110"/>
      <c r="D76" s="111"/>
      <c r="E76" s="112"/>
      <c r="F76" s="74"/>
      <c r="G76" s="113" t="str">
        <f aca="false">IF(E76=0,"",IF(F76="No Response","Fail",E76*VLOOKUP(F76,mand_rates,2,FALSE())))</f>
        <v/>
      </c>
      <c r="H76" s="114" t="str">
        <f aca="false">IF(ISNA(VLOOKUP(F76,factors,3,FALSE()))=TRUE(),"",VLOOKUP(F76,factors,3,FALSE()))</f>
        <v/>
      </c>
    </row>
    <row r="77" customFormat="false" ht="14.25" hidden="false" customHeight="false" outlineLevel="0" collapsed="false">
      <c r="A77" s="109" t="s">
        <v>52</v>
      </c>
      <c r="B77" s="71"/>
      <c r="C77" s="110"/>
      <c r="D77" s="111"/>
      <c r="E77" s="112"/>
      <c r="F77" s="74"/>
      <c r="G77" s="113" t="str">
        <f aca="false">IF(E77=0,"",IF(F77="No Response","Fail",E77*VLOOKUP(F77,mand_rates,2,FALSE())))</f>
        <v/>
      </c>
      <c r="H77" s="114" t="str">
        <f aca="false">IF(ISNA(VLOOKUP(F77,factors,3,FALSE()))=TRUE(),"",VLOOKUP(F77,factors,3,FALSE()))</f>
        <v/>
      </c>
    </row>
    <row r="78" customFormat="false" ht="14.25" hidden="false" customHeight="false" outlineLevel="0" collapsed="false">
      <c r="A78" s="109" t="s">
        <v>52</v>
      </c>
      <c r="B78" s="71"/>
      <c r="C78" s="110"/>
      <c r="D78" s="111"/>
      <c r="E78" s="112"/>
      <c r="F78" s="74"/>
      <c r="G78" s="113" t="str">
        <f aca="false">IF(E78=0,"",IF(F78="No Response","Fail",E78*VLOOKUP(F78,mand_rates,2,FALSE())))</f>
        <v/>
      </c>
      <c r="H78" s="114" t="str">
        <f aca="false">IF(ISNA(VLOOKUP(F78,factors,3,FALSE()))=TRUE(),"",VLOOKUP(F78,factors,3,FALSE()))</f>
        <v/>
      </c>
    </row>
    <row r="79" customFormat="false" ht="14.25" hidden="false" customHeight="false" outlineLevel="0" collapsed="false">
      <c r="A79" s="109" t="s">
        <v>52</v>
      </c>
      <c r="B79" s="71"/>
      <c r="C79" s="110"/>
      <c r="D79" s="111"/>
      <c r="E79" s="112"/>
      <c r="F79" s="74"/>
      <c r="G79" s="113" t="str">
        <f aca="false">IF(E79=0,"",IF(F79="No Response","Fail",E79*VLOOKUP(F79,mand_rates,2,FALSE())))</f>
        <v/>
      </c>
      <c r="H79" s="114" t="str">
        <f aca="false">IF(ISNA(VLOOKUP(F79,factors,3,FALSE()))=TRUE(),"",VLOOKUP(F79,factors,3,FALSE()))</f>
        <v/>
      </c>
    </row>
    <row r="80" customFormat="false" ht="14.25" hidden="false" customHeight="false" outlineLevel="0" collapsed="false">
      <c r="A80" s="109" t="s">
        <v>52</v>
      </c>
      <c r="B80" s="71"/>
      <c r="C80" s="110"/>
      <c r="D80" s="111"/>
      <c r="E80" s="112"/>
      <c r="F80" s="74"/>
      <c r="G80" s="113" t="str">
        <f aca="false">IF(E80=0,"",IF(F80="No Response","Fail",E80*VLOOKUP(F80,mand_rates,2,FALSE())))</f>
        <v/>
      </c>
      <c r="H80" s="114" t="str">
        <f aca="false">IF(ISNA(VLOOKUP(F80,factors,3,FALSE()))=TRUE(),"",VLOOKUP(F80,factors,3,FALSE()))</f>
        <v/>
      </c>
    </row>
    <row r="81" customFormat="false" ht="14.25" hidden="false" customHeight="false" outlineLevel="0" collapsed="false">
      <c r="A81" s="109" t="s">
        <v>52</v>
      </c>
      <c r="B81" s="71"/>
      <c r="C81" s="110"/>
      <c r="D81" s="111"/>
      <c r="E81" s="112"/>
      <c r="F81" s="74"/>
      <c r="G81" s="113" t="str">
        <f aca="false">IF(E81=0,"",IF(F81="No Response","Fail",E81*VLOOKUP(F81,mand_rates,2,FALSE())))</f>
        <v/>
      </c>
      <c r="H81" s="114" t="str">
        <f aca="false">IF(ISNA(VLOOKUP(F81,factors,3,FALSE()))=TRUE(),"",VLOOKUP(F81,factors,3,FALSE()))</f>
        <v/>
      </c>
    </row>
    <row r="82" customFormat="false" ht="14.25" hidden="false" customHeight="false" outlineLevel="0" collapsed="false">
      <c r="A82" s="109" t="s">
        <v>52</v>
      </c>
      <c r="B82" s="71"/>
      <c r="C82" s="110"/>
      <c r="D82" s="111"/>
      <c r="E82" s="112"/>
      <c r="F82" s="74"/>
      <c r="G82" s="113" t="str">
        <f aca="false">IF(E82=0,"",IF(F82="No Response","Fail",E82*VLOOKUP(F82,mand_rates,2,FALSE())))</f>
        <v/>
      </c>
      <c r="H82" s="114" t="str">
        <f aca="false">IF(ISNA(VLOOKUP(F82,factors,3,FALSE()))=TRUE(),"",VLOOKUP(F82,factors,3,FALSE()))</f>
        <v/>
      </c>
    </row>
    <row r="83" customFormat="false" ht="14.25" hidden="false" customHeight="false" outlineLevel="0" collapsed="false">
      <c r="A83" s="109" t="s">
        <v>52</v>
      </c>
      <c r="B83" s="71"/>
      <c r="C83" s="110"/>
      <c r="D83" s="111"/>
      <c r="E83" s="112"/>
      <c r="F83" s="74"/>
      <c r="G83" s="113" t="str">
        <f aca="false">IF(E83=0,"",IF(F83="No Response","Fail",E83*VLOOKUP(F83,mand_rates,2,FALSE())))</f>
        <v/>
      </c>
      <c r="H83" s="114" t="str">
        <f aca="false">IF(ISNA(VLOOKUP(F83,factors,3,FALSE()))=TRUE(),"",VLOOKUP(F83,factors,3,FALSE()))</f>
        <v/>
      </c>
    </row>
    <row r="84" customFormat="false" ht="14.25" hidden="false" customHeight="false" outlineLevel="0" collapsed="false">
      <c r="A84" s="109" t="s">
        <v>52</v>
      </c>
      <c r="B84" s="71"/>
      <c r="C84" s="110"/>
      <c r="D84" s="111"/>
      <c r="E84" s="112"/>
      <c r="F84" s="74"/>
      <c r="G84" s="113" t="str">
        <f aca="false">IF(E84=0,"",IF(F84="No Response","Fail",E84*VLOOKUP(F84,mand_rates,2,FALSE())))</f>
        <v/>
      </c>
      <c r="H84" s="114" t="str">
        <f aca="false">IF(ISNA(VLOOKUP(F84,factors,3,FALSE()))=TRUE(),"",VLOOKUP(F84,factors,3,FALSE()))</f>
        <v/>
      </c>
    </row>
    <row r="85" customFormat="false" ht="14.25" hidden="false" customHeight="false" outlineLevel="0" collapsed="false">
      <c r="A85" s="109" t="s">
        <v>52</v>
      </c>
      <c r="B85" s="71"/>
      <c r="C85" s="110"/>
      <c r="D85" s="111"/>
      <c r="E85" s="112"/>
      <c r="F85" s="74"/>
      <c r="G85" s="113" t="str">
        <f aca="false">IF(E85=0,"",IF(F85="No Response","Fail",E85*VLOOKUP(F85,mand_rates,2,FALSE())))</f>
        <v/>
      </c>
      <c r="H85" s="114" t="str">
        <f aca="false">IF(ISNA(VLOOKUP(F85,factors,3,FALSE()))=TRUE(),"",VLOOKUP(F85,factors,3,FALSE()))</f>
        <v/>
      </c>
    </row>
    <row r="86" customFormat="false" ht="14.25" hidden="false" customHeight="false" outlineLevel="0" collapsed="false">
      <c r="A86" s="109" t="s">
        <v>52</v>
      </c>
      <c r="B86" s="71"/>
      <c r="C86" s="110"/>
      <c r="D86" s="111"/>
      <c r="E86" s="112"/>
      <c r="F86" s="74"/>
      <c r="G86" s="113" t="str">
        <f aca="false">IF(E86=0,"",IF(F86="No Response","Fail",E86*VLOOKUP(F86,mand_rates,2,FALSE())))</f>
        <v/>
      </c>
      <c r="H86" s="114" t="str">
        <f aca="false">IF(ISNA(VLOOKUP(F86,factors,3,FALSE()))=TRUE(),"",VLOOKUP(F86,factors,3,FALSE()))</f>
        <v/>
      </c>
    </row>
    <row r="87" customFormat="false" ht="14.25" hidden="false" customHeight="false" outlineLevel="0" collapsed="false">
      <c r="A87" s="109" t="s">
        <v>52</v>
      </c>
      <c r="B87" s="71"/>
      <c r="C87" s="110"/>
      <c r="D87" s="111"/>
      <c r="E87" s="112"/>
      <c r="F87" s="74"/>
      <c r="G87" s="113" t="str">
        <f aca="false">IF(E87=0,"",IF(F87="No Response","Fail",E87*VLOOKUP(F87,mand_rates,2,FALSE())))</f>
        <v/>
      </c>
      <c r="H87" s="114" t="str">
        <f aca="false">IF(ISNA(VLOOKUP(F87,factors,3,FALSE()))=TRUE(),"",VLOOKUP(F87,factors,3,FALSE()))</f>
        <v/>
      </c>
    </row>
    <row r="88" customFormat="false" ht="14.25" hidden="false" customHeight="false" outlineLevel="0" collapsed="false">
      <c r="A88" s="109" t="s">
        <v>52</v>
      </c>
      <c r="B88" s="71"/>
      <c r="C88" s="110"/>
      <c r="D88" s="111"/>
      <c r="E88" s="112"/>
      <c r="F88" s="74"/>
      <c r="G88" s="113" t="str">
        <f aca="false">IF(E88=0,"",IF(F88="No Response","Fail",E88*VLOOKUP(F88,mand_rates,2,FALSE())))</f>
        <v/>
      </c>
      <c r="H88" s="114" t="str">
        <f aca="false">IF(ISNA(VLOOKUP(F88,factors,3,FALSE()))=TRUE(),"",VLOOKUP(F88,factors,3,FALSE()))</f>
        <v/>
      </c>
    </row>
    <row r="89" customFormat="false" ht="14.25" hidden="false" customHeight="false" outlineLevel="0" collapsed="false">
      <c r="A89" s="109" t="s">
        <v>52</v>
      </c>
      <c r="B89" s="71"/>
      <c r="C89" s="110"/>
      <c r="D89" s="111"/>
      <c r="E89" s="112"/>
      <c r="F89" s="74"/>
      <c r="G89" s="113" t="str">
        <f aca="false">IF(E89=0,"",IF(F89="No Response","Fail",E89*VLOOKUP(F89,mand_rates,2,FALSE())))</f>
        <v/>
      </c>
      <c r="H89" s="114" t="str">
        <f aca="false">IF(ISNA(VLOOKUP(F89,factors,3,FALSE()))=TRUE(),"",VLOOKUP(F89,factors,3,FALSE()))</f>
        <v/>
      </c>
    </row>
    <row r="90" customFormat="false" ht="14.25" hidden="false" customHeight="false" outlineLevel="0" collapsed="false">
      <c r="A90" s="109" t="s">
        <v>52</v>
      </c>
      <c r="B90" s="71"/>
      <c r="C90" s="110"/>
      <c r="D90" s="111"/>
      <c r="E90" s="112"/>
      <c r="F90" s="74"/>
      <c r="G90" s="113" t="str">
        <f aca="false">IF(E90=0,"",IF(F90="No Response","Fail",E90*VLOOKUP(F90,mand_rates,2,FALSE())))</f>
        <v/>
      </c>
      <c r="H90" s="114" t="str">
        <f aca="false">IF(ISNA(VLOOKUP(F90,factors,3,FALSE()))=TRUE(),"",VLOOKUP(F90,factors,3,FALSE()))</f>
        <v/>
      </c>
    </row>
    <row r="91" customFormat="false" ht="14.25" hidden="false" customHeight="false" outlineLevel="0" collapsed="false">
      <c r="A91" s="109" t="s">
        <v>52</v>
      </c>
      <c r="B91" s="71"/>
      <c r="C91" s="110"/>
      <c r="D91" s="111"/>
      <c r="E91" s="112"/>
      <c r="F91" s="74"/>
      <c r="G91" s="113" t="str">
        <f aca="false">IF(E91=0,"",IF(F91="No Response","Fail",E91*VLOOKUP(F91,mand_rates,2,FALSE())))</f>
        <v/>
      </c>
      <c r="H91" s="114" t="str">
        <f aca="false">IF(ISNA(VLOOKUP(F91,factors,3,FALSE()))=TRUE(),"",VLOOKUP(F91,factors,3,FALSE()))</f>
        <v/>
      </c>
    </row>
    <row r="92" customFormat="false" ht="14.25" hidden="false" customHeight="false" outlineLevel="0" collapsed="false">
      <c r="A92" s="109" t="s">
        <v>52</v>
      </c>
      <c r="B92" s="71"/>
      <c r="C92" s="110"/>
      <c r="D92" s="111"/>
      <c r="E92" s="112"/>
      <c r="F92" s="74"/>
      <c r="G92" s="113" t="str">
        <f aca="false">IF(E92=0,"",IF(F92="No Response","Fail",E92*VLOOKUP(F92,mand_rates,2,FALSE())))</f>
        <v/>
      </c>
      <c r="H92" s="114" t="str">
        <f aca="false">IF(ISNA(VLOOKUP(F92,factors,3,FALSE()))=TRUE(),"",VLOOKUP(F92,factors,3,FALSE()))</f>
        <v/>
      </c>
    </row>
    <row r="93" customFormat="false" ht="14.25" hidden="false" customHeight="false" outlineLevel="0" collapsed="false">
      <c r="A93" s="109" t="s">
        <v>52</v>
      </c>
      <c r="B93" s="71"/>
      <c r="C93" s="110"/>
      <c r="D93" s="111"/>
      <c r="E93" s="112"/>
      <c r="F93" s="74"/>
      <c r="G93" s="113" t="str">
        <f aca="false">IF(E93=0,"",IF(F93="No Response","Fail",E93*VLOOKUP(F93,mand_rates,2,FALSE())))</f>
        <v/>
      </c>
      <c r="H93" s="114" t="str">
        <f aca="false">IF(ISNA(VLOOKUP(F93,factors,3,FALSE()))=TRUE(),"",VLOOKUP(F93,factors,3,FALSE()))</f>
        <v/>
      </c>
    </row>
    <row r="94" customFormat="false" ht="14.25" hidden="false" customHeight="false" outlineLevel="0" collapsed="false">
      <c r="A94" s="109" t="s">
        <v>52</v>
      </c>
      <c r="B94" s="71"/>
      <c r="C94" s="110"/>
      <c r="D94" s="111"/>
      <c r="E94" s="112"/>
      <c r="F94" s="74"/>
      <c r="G94" s="113" t="str">
        <f aca="false">IF(E94=0,"",IF(F94="No Response","Fail",E94*VLOOKUP(F94,mand_rates,2,FALSE())))</f>
        <v/>
      </c>
      <c r="H94" s="114" t="str">
        <f aca="false">IF(ISNA(VLOOKUP(F94,factors,3,FALSE()))=TRUE(),"",VLOOKUP(F94,factors,3,FALSE()))</f>
        <v/>
      </c>
    </row>
    <row r="95" customFormat="false" ht="14.25" hidden="false" customHeight="false" outlineLevel="0" collapsed="false">
      <c r="A95" s="109" t="s">
        <v>52</v>
      </c>
      <c r="B95" s="71"/>
      <c r="C95" s="110"/>
      <c r="D95" s="111"/>
      <c r="E95" s="112"/>
      <c r="F95" s="74"/>
      <c r="G95" s="113" t="str">
        <f aca="false">IF(E95=0,"",IF(F95="No Response","Fail",E95*VLOOKUP(F95,mand_rates,2,FALSE())))</f>
        <v/>
      </c>
      <c r="H95" s="114" t="str">
        <f aca="false">IF(ISNA(VLOOKUP(F95,factors,3,FALSE()))=TRUE(),"",VLOOKUP(F95,factors,3,FALSE()))</f>
        <v/>
      </c>
    </row>
    <row r="96" customFormat="false" ht="14.25" hidden="false" customHeight="false" outlineLevel="0" collapsed="false">
      <c r="A96" s="109" t="s">
        <v>52</v>
      </c>
      <c r="B96" s="71"/>
      <c r="C96" s="110"/>
      <c r="D96" s="111"/>
      <c r="E96" s="112"/>
      <c r="F96" s="74"/>
      <c r="G96" s="113" t="str">
        <f aca="false">IF(E96=0,"",IF(F96="No Response","Fail",E96*VLOOKUP(F96,mand_rates,2,FALSE())))</f>
        <v/>
      </c>
      <c r="H96" s="114" t="str">
        <f aca="false">IF(ISNA(VLOOKUP(F96,factors,3,FALSE()))=TRUE(),"",VLOOKUP(F96,factors,3,FALSE()))</f>
        <v/>
      </c>
    </row>
    <row r="97" customFormat="false" ht="14.25" hidden="false" customHeight="false" outlineLevel="0" collapsed="false">
      <c r="A97" s="109" t="s">
        <v>52</v>
      </c>
      <c r="B97" s="71"/>
      <c r="C97" s="110"/>
      <c r="D97" s="111"/>
      <c r="E97" s="112"/>
      <c r="F97" s="74"/>
      <c r="G97" s="113" t="str">
        <f aca="false">IF(E97=0,"",IF(F97="No Response","Fail",E97*VLOOKUP(F97,mand_rates,2,FALSE())))</f>
        <v/>
      </c>
      <c r="H97" s="114" t="str">
        <f aca="false">IF(ISNA(VLOOKUP(F97,factors,3,FALSE()))=TRUE(),"",VLOOKUP(F97,factors,3,FALSE()))</f>
        <v/>
      </c>
    </row>
    <row r="98" customFormat="false" ht="14.25" hidden="false" customHeight="false" outlineLevel="0" collapsed="false">
      <c r="A98" s="109" t="s">
        <v>52</v>
      </c>
      <c r="B98" s="71"/>
      <c r="C98" s="110"/>
      <c r="D98" s="111"/>
      <c r="E98" s="112"/>
      <c r="F98" s="74"/>
      <c r="G98" s="113" t="str">
        <f aca="false">IF(E98=0,"",IF(F98="No Response","Fail",E98*VLOOKUP(F98,mand_rates,2,FALSE())))</f>
        <v/>
      </c>
      <c r="H98" s="114" t="str">
        <f aca="false">IF(ISNA(VLOOKUP(F98,factors,3,FALSE()))=TRUE(),"",VLOOKUP(F98,factors,3,FALSE()))</f>
        <v/>
      </c>
    </row>
    <row r="99" customFormat="false" ht="14.25" hidden="false" customHeight="false" outlineLevel="0" collapsed="false">
      <c r="A99" s="109" t="s">
        <v>52</v>
      </c>
      <c r="B99" s="71"/>
      <c r="C99" s="110"/>
      <c r="D99" s="111"/>
      <c r="E99" s="112"/>
      <c r="F99" s="74"/>
      <c r="G99" s="113" t="str">
        <f aca="false">IF(E99=0,"",IF(F99="No Response","Fail",E99*VLOOKUP(F99,mand_rates,2,FALSE())))</f>
        <v/>
      </c>
      <c r="H99" s="114" t="str">
        <f aca="false">IF(ISNA(VLOOKUP(F99,factors,3,FALSE()))=TRUE(),"",VLOOKUP(F99,factors,3,FALSE()))</f>
        <v/>
      </c>
    </row>
    <row r="100" customFormat="false" ht="14.25" hidden="false" customHeight="false" outlineLevel="0" collapsed="false">
      <c r="A100" s="109" t="s">
        <v>52</v>
      </c>
      <c r="B100" s="71"/>
      <c r="C100" s="110"/>
      <c r="D100" s="111"/>
      <c r="E100" s="112"/>
      <c r="F100" s="74"/>
      <c r="G100" s="113" t="str">
        <f aca="false">IF(E100=0,"",IF(F100="No Response","Fail",E100*VLOOKUP(F100,mand_rates,2,FALSE())))</f>
        <v/>
      </c>
      <c r="H100" s="114" t="str">
        <f aca="false">IF(ISNA(VLOOKUP(F100,factors,3,FALSE()))=TRUE(),"",VLOOKUP(F100,factors,3,FALSE()))</f>
        <v/>
      </c>
    </row>
    <row r="101" customFormat="false" ht="14.25" hidden="false" customHeight="false" outlineLevel="0" collapsed="false">
      <c r="A101" s="109" t="s">
        <v>52</v>
      </c>
      <c r="B101" s="71"/>
      <c r="C101" s="110"/>
      <c r="D101" s="111"/>
      <c r="E101" s="112"/>
      <c r="F101" s="74"/>
      <c r="G101" s="113" t="str">
        <f aca="false">IF(E101=0,"",IF(F101="No Response","Fail",E101*VLOOKUP(F101,mand_rates,2,FALSE())))</f>
        <v/>
      </c>
      <c r="H101" s="114" t="str">
        <f aca="false">IF(ISNA(VLOOKUP(F101,factors,3,FALSE()))=TRUE(),"",VLOOKUP(F101,factors,3,FALSE()))</f>
        <v/>
      </c>
    </row>
    <row r="102" customFormat="false" ht="14.25" hidden="false" customHeight="false" outlineLevel="0" collapsed="false">
      <c r="A102" s="109" t="s">
        <v>52</v>
      </c>
      <c r="B102" s="71"/>
      <c r="C102" s="110"/>
      <c r="D102" s="111"/>
      <c r="E102" s="112"/>
      <c r="F102" s="74"/>
      <c r="G102" s="113" t="str">
        <f aca="false">IF(E102=0,"",IF(F102="No Response","Fail",E102*VLOOKUP(F102,mand_rates,2,FALSE())))</f>
        <v/>
      </c>
      <c r="H102" s="114" t="str">
        <f aca="false">IF(ISNA(VLOOKUP(F102,factors,3,FALSE()))=TRUE(),"",VLOOKUP(F102,factors,3,FALSE()))</f>
        <v/>
      </c>
    </row>
    <row r="103" customFormat="false" ht="14.25" hidden="false" customHeight="false" outlineLevel="0" collapsed="false">
      <c r="A103" s="109" t="s">
        <v>52</v>
      </c>
      <c r="B103" s="71"/>
      <c r="C103" s="110"/>
      <c r="D103" s="111"/>
      <c r="E103" s="112"/>
      <c r="F103" s="74"/>
      <c r="G103" s="113" t="str">
        <f aca="false">IF(E103=0,"",IF(F103="No Response","Fail",E103*VLOOKUP(F103,mand_rates,2,FALSE())))</f>
        <v/>
      </c>
      <c r="H103" s="114" t="str">
        <f aca="false">IF(ISNA(VLOOKUP(F103,factors,3,FALSE()))=TRUE(),"",VLOOKUP(F103,factors,3,FALSE()))</f>
        <v/>
      </c>
    </row>
    <row r="104" customFormat="false" ht="14.25" hidden="false" customHeight="false" outlineLevel="0" collapsed="false">
      <c r="A104" s="109" t="s">
        <v>52</v>
      </c>
      <c r="B104" s="71"/>
      <c r="C104" s="110"/>
      <c r="D104" s="111"/>
      <c r="E104" s="112"/>
      <c r="F104" s="74"/>
      <c r="G104" s="113" t="str">
        <f aca="false">IF(E104=0,"",IF(F104="No Response","Fail",E104*VLOOKUP(F104,mand_rates,2,FALSE())))</f>
        <v/>
      </c>
      <c r="H104" s="114" t="str">
        <f aca="false">IF(ISNA(VLOOKUP(F104,factors,3,FALSE()))=TRUE(),"",VLOOKUP(F104,factors,3,FALSE()))</f>
        <v/>
      </c>
    </row>
    <row r="105" customFormat="false" ht="14.25" hidden="false" customHeight="false" outlineLevel="0" collapsed="false">
      <c r="A105" s="109" t="s">
        <v>52</v>
      </c>
      <c r="B105" s="71"/>
      <c r="C105" s="110"/>
      <c r="D105" s="111"/>
      <c r="E105" s="112"/>
      <c r="F105" s="74"/>
      <c r="G105" s="113" t="str">
        <f aca="false">IF(E105=0,"",IF(F105="No Response","Fail",E105*VLOOKUP(F105,mand_rates,2,FALSE())))</f>
        <v/>
      </c>
      <c r="H105" s="114" t="str">
        <f aca="false">IF(ISNA(VLOOKUP(F105,factors,3,FALSE()))=TRUE(),"",VLOOKUP(F105,factors,3,FALSE()))</f>
        <v/>
      </c>
    </row>
    <row r="106" customFormat="false" ht="14.25" hidden="false" customHeight="false" outlineLevel="0" collapsed="false">
      <c r="A106" s="109" t="s">
        <v>52</v>
      </c>
      <c r="B106" s="71"/>
      <c r="C106" s="110"/>
      <c r="D106" s="111"/>
      <c r="E106" s="112"/>
      <c r="F106" s="74"/>
      <c r="G106" s="113" t="str">
        <f aca="false">IF(E106=0,"",IF(F106="No Response","Fail",E106*VLOOKUP(F106,mand_rates,2,FALSE())))</f>
        <v/>
      </c>
      <c r="H106" s="114" t="str">
        <f aca="false">IF(ISNA(VLOOKUP(F106,factors,3,FALSE()))=TRUE(),"",VLOOKUP(F106,factors,3,FALSE()))</f>
        <v/>
      </c>
    </row>
    <row r="107" customFormat="false" ht="14.25" hidden="false" customHeight="false" outlineLevel="0" collapsed="false">
      <c r="A107" s="109" t="s">
        <v>52</v>
      </c>
      <c r="B107" s="71"/>
      <c r="C107" s="110"/>
      <c r="D107" s="111"/>
      <c r="E107" s="112"/>
      <c r="F107" s="74"/>
      <c r="G107" s="113" t="str">
        <f aca="false">IF(E107=0,"",IF(F107="No Response","Fail",E107*VLOOKUP(F107,mand_rates,2,FALSE())))</f>
        <v/>
      </c>
      <c r="H107" s="114" t="str">
        <f aca="false">IF(ISNA(VLOOKUP(F107,factors,3,FALSE()))=TRUE(),"",VLOOKUP(F107,factors,3,FALSE()))</f>
        <v/>
      </c>
    </row>
    <row r="108" customFormat="false" ht="14.25" hidden="false" customHeight="false" outlineLevel="0" collapsed="false">
      <c r="A108" s="109" t="s">
        <v>52</v>
      </c>
      <c r="B108" s="71"/>
      <c r="C108" s="110"/>
      <c r="D108" s="111"/>
      <c r="E108" s="112"/>
      <c r="F108" s="74"/>
      <c r="G108" s="113" t="str">
        <f aca="false">IF(E108=0,"",IF(F108="No Response","Fail",E108*VLOOKUP(F108,mand_rates,2,FALSE())))</f>
        <v/>
      </c>
      <c r="H108" s="114" t="str">
        <f aca="false">IF(ISNA(VLOOKUP(F108,factors,3,FALSE()))=TRUE(),"",VLOOKUP(F108,factors,3,FALSE()))</f>
        <v/>
      </c>
    </row>
    <row r="109" customFormat="false" ht="14.25" hidden="false" customHeight="false" outlineLevel="0" collapsed="false">
      <c r="A109" s="109" t="s">
        <v>52</v>
      </c>
      <c r="B109" s="71"/>
      <c r="C109" s="110"/>
      <c r="D109" s="111"/>
      <c r="E109" s="112"/>
      <c r="F109" s="74"/>
      <c r="G109" s="113" t="str">
        <f aca="false">IF(E109=0,"",IF(F109="No Response","Fail",E109*VLOOKUP(F109,mand_rates,2,FALSE())))</f>
        <v/>
      </c>
      <c r="H109" s="114" t="str">
        <f aca="false">IF(ISNA(VLOOKUP(F109,factors,3,FALSE()))=TRUE(),"",VLOOKUP(F109,factors,3,FALSE()))</f>
        <v/>
      </c>
    </row>
    <row r="110" customFormat="false" ht="14.25" hidden="false" customHeight="false" outlineLevel="0" collapsed="false">
      <c r="A110" s="109" t="s">
        <v>52</v>
      </c>
      <c r="B110" s="71"/>
      <c r="C110" s="110"/>
      <c r="D110" s="111"/>
      <c r="E110" s="112"/>
      <c r="F110" s="74"/>
      <c r="G110" s="113" t="str">
        <f aca="false">IF(E110=0,"",IF(F110="No Response","Fail",E110*VLOOKUP(F110,mand_rates,2,FALSE())))</f>
        <v/>
      </c>
      <c r="H110" s="114" t="str">
        <f aca="false">IF(ISNA(VLOOKUP(F110,factors,3,FALSE()))=TRUE(),"",VLOOKUP(F110,factors,3,FALSE()))</f>
        <v/>
      </c>
    </row>
    <row r="111" customFormat="false" ht="14.25" hidden="false" customHeight="false" outlineLevel="0" collapsed="false">
      <c r="A111" s="109" t="s">
        <v>52</v>
      </c>
      <c r="B111" s="71"/>
      <c r="C111" s="110"/>
      <c r="D111" s="111"/>
      <c r="E111" s="112"/>
      <c r="F111" s="74"/>
      <c r="G111" s="113" t="str">
        <f aca="false">IF(E111=0,"",IF(F111="No Response","Fail",E111*VLOOKUP(F111,mand_rates,2,FALSE())))</f>
        <v/>
      </c>
      <c r="H111" s="114" t="str">
        <f aca="false">IF(ISNA(VLOOKUP(F111,factors,3,FALSE()))=TRUE(),"",VLOOKUP(F111,factors,3,FALSE()))</f>
        <v/>
      </c>
    </row>
    <row r="112" customFormat="false" ht="14.25" hidden="false" customHeight="false" outlineLevel="0" collapsed="false">
      <c r="A112" s="109" t="s">
        <v>52</v>
      </c>
      <c r="B112" s="71"/>
      <c r="C112" s="110"/>
      <c r="D112" s="111"/>
      <c r="E112" s="112"/>
      <c r="F112" s="74"/>
      <c r="G112" s="113" t="str">
        <f aca="false">IF(E112=0,"",IF(F112="No Response","Fail",E112*VLOOKUP(F112,mand_rates,2,FALSE())))</f>
        <v/>
      </c>
      <c r="H112" s="114" t="str">
        <f aca="false">IF(ISNA(VLOOKUP(F112,factors,3,FALSE()))=TRUE(),"",VLOOKUP(F112,factors,3,FALSE()))</f>
        <v/>
      </c>
    </row>
    <row r="113" customFormat="false" ht="14.25" hidden="false" customHeight="false" outlineLevel="0" collapsed="false">
      <c r="A113" s="109" t="s">
        <v>52</v>
      </c>
      <c r="B113" s="71"/>
      <c r="C113" s="110"/>
      <c r="D113" s="111"/>
      <c r="E113" s="112"/>
      <c r="F113" s="74"/>
      <c r="G113" s="113" t="str">
        <f aca="false">IF(E113=0,"",IF(F113="No Response","Fail",E113*VLOOKUP(F113,mand_rates,2,FALSE())))</f>
        <v/>
      </c>
      <c r="H113" s="114" t="str">
        <f aca="false">IF(ISNA(VLOOKUP(F113,factors,3,FALSE()))=TRUE(),"",VLOOKUP(F113,factors,3,FALSE()))</f>
        <v/>
      </c>
    </row>
    <row r="114" customFormat="false" ht="14.25" hidden="false" customHeight="false" outlineLevel="0" collapsed="false">
      <c r="A114" s="109" t="s">
        <v>52</v>
      </c>
      <c r="B114" s="71"/>
      <c r="C114" s="110"/>
      <c r="D114" s="111"/>
      <c r="E114" s="112"/>
      <c r="F114" s="74"/>
      <c r="G114" s="113" t="str">
        <f aca="false">IF(E114=0,"",IF(F114="No Response","Fail",E114*VLOOKUP(F114,mand_rates,2,FALSE())))</f>
        <v/>
      </c>
      <c r="H114" s="114" t="str">
        <f aca="false">IF(ISNA(VLOOKUP(F114,factors,3,FALSE()))=TRUE(),"",VLOOKUP(F114,factors,3,FALSE()))</f>
        <v/>
      </c>
    </row>
    <row r="115" customFormat="false" ht="14.25" hidden="false" customHeight="false" outlineLevel="0" collapsed="false">
      <c r="A115" s="109" t="s">
        <v>52</v>
      </c>
      <c r="B115" s="71"/>
      <c r="C115" s="110"/>
      <c r="D115" s="111"/>
      <c r="E115" s="112"/>
      <c r="F115" s="74"/>
      <c r="G115" s="113" t="str">
        <f aca="false">IF(E115=0,"",IF(F115="No Response","Fail",E115*VLOOKUP(F115,mand_rates,2,FALSE())))</f>
        <v/>
      </c>
      <c r="H115" s="114" t="str">
        <f aca="false">IF(ISNA(VLOOKUP(F115,factors,3,FALSE()))=TRUE(),"",VLOOKUP(F115,factors,3,FALSE()))</f>
        <v/>
      </c>
    </row>
    <row r="116" customFormat="false" ht="14.25" hidden="false" customHeight="false" outlineLevel="0" collapsed="false">
      <c r="A116" s="109" t="s">
        <v>52</v>
      </c>
      <c r="B116" s="71"/>
      <c r="C116" s="110"/>
      <c r="D116" s="111"/>
      <c r="E116" s="112"/>
      <c r="F116" s="74"/>
      <c r="G116" s="113" t="str">
        <f aca="false">IF(E116=0,"",IF(F116="No Response","Fail",E116*VLOOKUP(F116,mand_rates,2,FALSE())))</f>
        <v/>
      </c>
      <c r="H116" s="114" t="str">
        <f aca="false">IF(ISNA(VLOOKUP(F116,factors,3,FALSE()))=TRUE(),"",VLOOKUP(F116,factors,3,FALSE()))</f>
        <v/>
      </c>
    </row>
    <row r="117" customFormat="false" ht="14.25" hidden="false" customHeight="false" outlineLevel="0" collapsed="false">
      <c r="A117" s="109" t="s">
        <v>52</v>
      </c>
      <c r="B117" s="71"/>
      <c r="C117" s="110"/>
      <c r="D117" s="111"/>
      <c r="E117" s="112"/>
      <c r="F117" s="74"/>
      <c r="G117" s="113" t="str">
        <f aca="false">IF(E117=0,"",IF(F117="No Response","Fail",E117*VLOOKUP(F117,mand_rates,2,FALSE())))</f>
        <v/>
      </c>
      <c r="H117" s="114" t="str">
        <f aca="false">IF(ISNA(VLOOKUP(F117,factors,3,FALSE()))=TRUE(),"",VLOOKUP(F117,factors,3,FALSE()))</f>
        <v/>
      </c>
    </row>
    <row r="118" customFormat="false" ht="14.25" hidden="false" customHeight="false" outlineLevel="0" collapsed="false">
      <c r="A118" s="109" t="s">
        <v>52</v>
      </c>
      <c r="B118" s="71"/>
      <c r="C118" s="110"/>
      <c r="D118" s="111"/>
      <c r="E118" s="112"/>
      <c r="F118" s="74"/>
      <c r="G118" s="113" t="str">
        <f aca="false">IF(E118=0,"",IF(F118="No Response","Fail",E118*VLOOKUP(F118,mand_rates,2,FALSE())))</f>
        <v/>
      </c>
      <c r="H118" s="114" t="str">
        <f aca="false">IF(ISNA(VLOOKUP(F118,factors,3,FALSE()))=TRUE(),"",VLOOKUP(F118,factors,3,FALSE()))</f>
        <v/>
      </c>
    </row>
    <row r="119" customFormat="false" ht="14.25" hidden="false" customHeight="false" outlineLevel="0" collapsed="false">
      <c r="A119" s="109" t="s">
        <v>52</v>
      </c>
      <c r="B119" s="71"/>
      <c r="C119" s="110"/>
      <c r="D119" s="111"/>
      <c r="E119" s="112"/>
      <c r="F119" s="74"/>
      <c r="G119" s="113" t="str">
        <f aca="false">IF(E119=0,"",IF(F119="No Response","Fail",E119*VLOOKUP(F119,mand_rates,2,FALSE())))</f>
        <v/>
      </c>
      <c r="H119" s="114" t="str">
        <f aca="false">IF(ISNA(VLOOKUP(F119,factors,3,FALSE()))=TRUE(),"",VLOOKUP(F119,factors,3,FALSE()))</f>
        <v/>
      </c>
    </row>
    <row r="120" customFormat="false" ht="14.25" hidden="false" customHeight="false" outlineLevel="0" collapsed="false">
      <c r="A120" s="109" t="s">
        <v>52</v>
      </c>
      <c r="B120" s="71"/>
      <c r="C120" s="110"/>
      <c r="D120" s="111"/>
      <c r="E120" s="112"/>
      <c r="F120" s="74"/>
      <c r="G120" s="113" t="str">
        <f aca="false">IF(E120=0,"",IF(F120="No Response","Fail",E120*VLOOKUP(F120,mand_rates,2,FALSE())))</f>
        <v/>
      </c>
      <c r="H120" s="114" t="str">
        <f aca="false">IF(ISNA(VLOOKUP(F120,factors,3,FALSE()))=TRUE(),"",VLOOKUP(F120,factors,3,FALSE()))</f>
        <v/>
      </c>
    </row>
    <row r="121" customFormat="false" ht="14.25" hidden="false" customHeight="false" outlineLevel="0" collapsed="false">
      <c r="A121" s="109" t="s">
        <v>52</v>
      </c>
      <c r="B121" s="71"/>
      <c r="C121" s="110"/>
      <c r="D121" s="111"/>
      <c r="E121" s="112"/>
      <c r="F121" s="74"/>
      <c r="G121" s="113" t="str">
        <f aca="false">IF(E121=0,"",IF(F121="No Response","Fail",E121*VLOOKUP(F121,mand_rates,2,FALSE())))</f>
        <v/>
      </c>
      <c r="H121" s="114" t="str">
        <f aca="false">IF(ISNA(VLOOKUP(F121,factors,3,FALSE()))=TRUE(),"",VLOOKUP(F121,factors,3,FALSE()))</f>
        <v/>
      </c>
    </row>
    <row r="122" customFormat="false" ht="14.25" hidden="false" customHeight="false" outlineLevel="0" collapsed="false">
      <c r="A122" s="109" t="s">
        <v>52</v>
      </c>
      <c r="B122" s="71"/>
      <c r="C122" s="110"/>
      <c r="D122" s="111"/>
      <c r="E122" s="112"/>
      <c r="F122" s="74"/>
      <c r="G122" s="113" t="str">
        <f aca="false">IF(E122=0,"",IF(F122="No Response","Fail",E122*VLOOKUP(F122,mand_rates,2,FALSE())))</f>
        <v/>
      </c>
      <c r="H122" s="114" t="str">
        <f aca="false">IF(ISNA(VLOOKUP(F122,factors,3,FALSE()))=TRUE(),"",VLOOKUP(F122,factors,3,FALSE()))</f>
        <v/>
      </c>
    </row>
    <row r="123" customFormat="false" ht="14.25" hidden="false" customHeight="false" outlineLevel="0" collapsed="false">
      <c r="A123" s="109" t="s">
        <v>52</v>
      </c>
      <c r="B123" s="71"/>
      <c r="C123" s="110"/>
      <c r="D123" s="111"/>
      <c r="E123" s="112"/>
      <c r="F123" s="74"/>
      <c r="G123" s="113" t="str">
        <f aca="false">IF(E123=0,"",IF(F123="No Response","Fail",E123*VLOOKUP(F123,mand_rates,2,FALSE())))</f>
        <v/>
      </c>
      <c r="H123" s="114" t="str">
        <f aca="false">IF(ISNA(VLOOKUP(F123,factors,3,FALSE()))=TRUE(),"",VLOOKUP(F123,factors,3,FALSE()))</f>
        <v/>
      </c>
    </row>
    <row r="124" customFormat="false" ht="14.25" hidden="false" customHeight="false" outlineLevel="0" collapsed="false">
      <c r="A124" s="109" t="s">
        <v>52</v>
      </c>
      <c r="B124" s="71"/>
      <c r="C124" s="110"/>
      <c r="D124" s="111"/>
      <c r="E124" s="112"/>
      <c r="F124" s="74"/>
      <c r="G124" s="113" t="str">
        <f aca="false">IF(E124=0,"",IF(F124="No Response","Fail",E124*VLOOKUP(F124,mand_rates,2,FALSE())))</f>
        <v/>
      </c>
      <c r="H124" s="114" t="str">
        <f aca="false">IF(ISNA(VLOOKUP(F124,factors,3,FALSE()))=TRUE(),"",VLOOKUP(F124,factors,3,FALSE()))</f>
        <v/>
      </c>
    </row>
    <row r="125" customFormat="false" ht="14.25" hidden="false" customHeight="false" outlineLevel="0" collapsed="false">
      <c r="A125" s="109" t="s">
        <v>52</v>
      </c>
      <c r="B125" s="71"/>
      <c r="C125" s="110"/>
      <c r="D125" s="111"/>
      <c r="E125" s="112"/>
      <c r="F125" s="74"/>
      <c r="G125" s="113" t="str">
        <f aca="false">IF(E125=0,"",IF(F125="No Response","Fail",E125*VLOOKUP(F125,mand_rates,2,FALSE())))</f>
        <v/>
      </c>
      <c r="H125" s="114" t="str">
        <f aca="false">IF(ISNA(VLOOKUP(F125,factors,3,FALSE()))=TRUE(),"",VLOOKUP(F125,factors,3,FALSE()))</f>
        <v/>
      </c>
    </row>
    <row r="126" customFormat="false" ht="14.25" hidden="false" customHeight="false" outlineLevel="0" collapsed="false">
      <c r="A126" s="109" t="s">
        <v>52</v>
      </c>
      <c r="B126" s="71"/>
      <c r="C126" s="110"/>
      <c r="D126" s="111"/>
      <c r="E126" s="112"/>
      <c r="F126" s="74"/>
      <c r="G126" s="113" t="str">
        <f aca="false">IF(E126=0,"",IF(F126="No Response","Fail",E126*VLOOKUP(F126,mand_rates,2,FALSE())))</f>
        <v/>
      </c>
      <c r="H126" s="114" t="str">
        <f aca="false">IF(ISNA(VLOOKUP(F126,factors,3,FALSE()))=TRUE(),"",VLOOKUP(F126,factors,3,FALSE()))</f>
        <v/>
      </c>
    </row>
    <row r="127" customFormat="false" ht="14.25" hidden="false" customHeight="false" outlineLevel="0" collapsed="false">
      <c r="A127" s="109" t="s">
        <v>52</v>
      </c>
      <c r="B127" s="71"/>
      <c r="C127" s="110"/>
      <c r="D127" s="111"/>
      <c r="E127" s="112"/>
      <c r="F127" s="74"/>
      <c r="G127" s="113" t="str">
        <f aca="false">IF(E127=0,"",IF(F127="No Response","Fail",E127*VLOOKUP(F127,mand_rates,2,FALSE())))</f>
        <v/>
      </c>
      <c r="H127" s="114" t="str">
        <f aca="false">IF(ISNA(VLOOKUP(F127,factors,3,FALSE()))=TRUE(),"",VLOOKUP(F127,factors,3,FALSE()))</f>
        <v/>
      </c>
    </row>
    <row r="128" customFormat="false" ht="14.25" hidden="false" customHeight="false" outlineLevel="0" collapsed="false">
      <c r="A128" s="109" t="s">
        <v>52</v>
      </c>
      <c r="B128" s="71"/>
      <c r="C128" s="110"/>
      <c r="D128" s="111"/>
      <c r="E128" s="112"/>
      <c r="F128" s="74"/>
      <c r="G128" s="113" t="str">
        <f aca="false">IF(E128=0,"",IF(F128="No Response","Fail",E128*VLOOKUP(F128,mand_rates,2,FALSE())))</f>
        <v/>
      </c>
      <c r="H128" s="114" t="str">
        <f aca="false">IF(ISNA(VLOOKUP(F128,factors,3,FALSE()))=TRUE(),"",VLOOKUP(F128,factors,3,FALSE()))</f>
        <v/>
      </c>
    </row>
    <row r="129" customFormat="false" ht="14.25" hidden="false" customHeight="false" outlineLevel="0" collapsed="false">
      <c r="A129" s="109" t="s">
        <v>52</v>
      </c>
      <c r="B129" s="71"/>
      <c r="C129" s="110"/>
      <c r="D129" s="111"/>
      <c r="E129" s="112"/>
      <c r="F129" s="74"/>
      <c r="G129" s="113" t="str">
        <f aca="false">IF(E129=0,"",IF(F129="No Response","Fail",E129*VLOOKUP(F129,mand_rates,2,FALSE())))</f>
        <v/>
      </c>
      <c r="H129" s="114" t="str">
        <f aca="false">IF(ISNA(VLOOKUP(F129,factors,3,FALSE()))=TRUE(),"",VLOOKUP(F129,factors,3,FALSE()))</f>
        <v/>
      </c>
    </row>
    <row r="130" customFormat="false" ht="14.25" hidden="false" customHeight="false" outlineLevel="0" collapsed="false">
      <c r="A130" s="109" t="s">
        <v>52</v>
      </c>
      <c r="B130" s="71"/>
      <c r="C130" s="110"/>
      <c r="D130" s="111"/>
      <c r="E130" s="112"/>
      <c r="F130" s="74"/>
      <c r="G130" s="113" t="str">
        <f aca="false">IF(E130=0,"",IF(F130="No Response","Fail",E130*VLOOKUP(F130,mand_rates,2,FALSE())))</f>
        <v/>
      </c>
      <c r="H130" s="114" t="str">
        <f aca="false">IF(ISNA(VLOOKUP(F130,factors,3,FALSE()))=TRUE(),"",VLOOKUP(F130,factors,3,FALSE()))</f>
        <v/>
      </c>
    </row>
    <row r="131" customFormat="false" ht="14.25" hidden="false" customHeight="false" outlineLevel="0" collapsed="false">
      <c r="A131" s="109" t="s">
        <v>52</v>
      </c>
      <c r="B131" s="71"/>
      <c r="C131" s="110"/>
      <c r="D131" s="111"/>
      <c r="E131" s="112"/>
      <c r="F131" s="74"/>
      <c r="G131" s="113" t="str">
        <f aca="false">IF(E131=0,"",IF(F131="No Response","Fail",E131*VLOOKUP(F131,mand_rates,2,FALSE())))</f>
        <v/>
      </c>
      <c r="H131" s="114" t="str">
        <f aca="false">IF(ISNA(VLOOKUP(F131,factors,3,FALSE()))=TRUE(),"",VLOOKUP(F131,factors,3,FALSE()))</f>
        <v/>
      </c>
    </row>
    <row r="132" customFormat="false" ht="14.25" hidden="false" customHeight="false" outlineLevel="0" collapsed="false">
      <c r="A132" s="109" t="s">
        <v>52</v>
      </c>
      <c r="B132" s="71"/>
      <c r="C132" s="110"/>
      <c r="D132" s="111"/>
      <c r="E132" s="112"/>
      <c r="F132" s="74"/>
      <c r="G132" s="113" t="str">
        <f aca="false">IF(E132=0,"",IF(F132="No Response","Fail",E132*VLOOKUP(F132,mand_rates,2,FALSE())))</f>
        <v/>
      </c>
      <c r="H132" s="114" t="str">
        <f aca="false">IF(ISNA(VLOOKUP(F132,factors,3,FALSE()))=TRUE(),"",VLOOKUP(F132,factors,3,FALSE()))</f>
        <v/>
      </c>
    </row>
    <row r="133" customFormat="false" ht="14.25" hidden="false" customHeight="false" outlineLevel="0" collapsed="false">
      <c r="A133" s="109" t="s">
        <v>52</v>
      </c>
      <c r="B133" s="71"/>
      <c r="C133" s="110"/>
      <c r="D133" s="111"/>
      <c r="E133" s="112"/>
      <c r="F133" s="74"/>
      <c r="G133" s="113" t="str">
        <f aca="false">IF(E133=0,"",IF(F133="No Response","Fail",E133*VLOOKUP(F133,mand_rates,2,FALSE())))</f>
        <v/>
      </c>
      <c r="H133" s="114" t="str">
        <f aca="false">IF(ISNA(VLOOKUP(F133,factors,3,FALSE()))=TRUE(),"",VLOOKUP(F133,factors,3,FALSE()))</f>
        <v/>
      </c>
    </row>
    <row r="134" customFormat="false" ht="14.25" hidden="false" customHeight="false" outlineLevel="0" collapsed="false">
      <c r="A134" s="109" t="s">
        <v>52</v>
      </c>
      <c r="B134" s="71"/>
      <c r="C134" s="110"/>
      <c r="D134" s="111"/>
      <c r="E134" s="112"/>
      <c r="F134" s="74"/>
      <c r="G134" s="113" t="str">
        <f aca="false">IF(E134=0,"",IF(F134="No Response","Fail",E134*VLOOKUP(F134,mand_rates,2,FALSE())))</f>
        <v/>
      </c>
      <c r="H134" s="114" t="str">
        <f aca="false">IF(ISNA(VLOOKUP(F134,factors,3,FALSE()))=TRUE(),"",VLOOKUP(F134,factors,3,FALSE()))</f>
        <v/>
      </c>
    </row>
    <row r="135" customFormat="false" ht="14.25" hidden="false" customHeight="false" outlineLevel="0" collapsed="false">
      <c r="A135" s="109" t="s">
        <v>52</v>
      </c>
      <c r="B135" s="71"/>
      <c r="C135" s="110"/>
      <c r="D135" s="111"/>
      <c r="E135" s="112"/>
      <c r="F135" s="74"/>
      <c r="G135" s="113" t="str">
        <f aca="false">IF(E135=0,"",IF(F135="No Response","Fail",E135*VLOOKUP(F135,mand_rates,2,FALSE())))</f>
        <v/>
      </c>
      <c r="H135" s="114" t="str">
        <f aca="false">IF(ISNA(VLOOKUP(F135,factors,3,FALSE()))=TRUE(),"",VLOOKUP(F135,factors,3,FALSE()))</f>
        <v/>
      </c>
    </row>
    <row r="136" customFormat="false" ht="14.25" hidden="false" customHeight="false" outlineLevel="0" collapsed="false">
      <c r="A136" s="109" t="s">
        <v>52</v>
      </c>
      <c r="B136" s="71"/>
      <c r="C136" s="110"/>
      <c r="D136" s="111"/>
      <c r="E136" s="112"/>
      <c r="F136" s="74"/>
      <c r="G136" s="113" t="str">
        <f aca="false">IF(E136=0,"",IF(F136="No Response","Fail",E136*VLOOKUP(F136,mand_rates,2,FALSE())))</f>
        <v/>
      </c>
      <c r="H136" s="114" t="str">
        <f aca="false">IF(ISNA(VLOOKUP(F136,factors,3,FALSE()))=TRUE(),"",VLOOKUP(F136,factors,3,FALSE()))</f>
        <v/>
      </c>
    </row>
    <row r="137" customFormat="false" ht="14.25" hidden="false" customHeight="false" outlineLevel="0" collapsed="false">
      <c r="A137" s="109" t="s">
        <v>52</v>
      </c>
      <c r="B137" s="71"/>
      <c r="C137" s="110"/>
      <c r="D137" s="111"/>
      <c r="E137" s="112"/>
      <c r="F137" s="74"/>
      <c r="G137" s="113" t="str">
        <f aca="false">IF(E137=0,"",IF(F137="No Response","Fail",E137*VLOOKUP(F137,mand_rates,2,FALSE())))</f>
        <v/>
      </c>
      <c r="H137" s="114" t="str">
        <f aca="false">IF(ISNA(VLOOKUP(F137,factors,3,FALSE()))=TRUE(),"",VLOOKUP(F137,factors,3,FALSE()))</f>
        <v/>
      </c>
    </row>
    <row r="138" customFormat="false" ht="14.25" hidden="false" customHeight="false" outlineLevel="0" collapsed="false">
      <c r="A138" s="109" t="s">
        <v>52</v>
      </c>
      <c r="B138" s="71"/>
      <c r="C138" s="110"/>
      <c r="D138" s="111"/>
      <c r="E138" s="112"/>
      <c r="F138" s="74"/>
      <c r="G138" s="113" t="str">
        <f aca="false">IF(E138=0,"",IF(F138="No Response","Fail",E138*VLOOKUP(F138,mand_rates,2,FALSE())))</f>
        <v/>
      </c>
      <c r="H138" s="114" t="str">
        <f aca="false">IF(ISNA(VLOOKUP(F138,factors,3,FALSE()))=TRUE(),"",VLOOKUP(F138,factors,3,FALSE()))</f>
        <v/>
      </c>
    </row>
    <row r="139" customFormat="false" ht="14.25" hidden="false" customHeight="false" outlineLevel="0" collapsed="false">
      <c r="A139" s="109" t="s">
        <v>52</v>
      </c>
      <c r="B139" s="71"/>
      <c r="C139" s="110"/>
      <c r="D139" s="111"/>
      <c r="E139" s="112"/>
      <c r="F139" s="74"/>
      <c r="G139" s="113" t="str">
        <f aca="false">IF(E139=0,"",IF(F139="No Response","Fail",E139*VLOOKUP(F139,mand_rates,2,FALSE())))</f>
        <v/>
      </c>
      <c r="H139" s="114" t="str">
        <f aca="false">IF(ISNA(VLOOKUP(F139,factors,3,FALSE()))=TRUE(),"",VLOOKUP(F139,factors,3,FALSE()))</f>
        <v/>
      </c>
    </row>
    <row r="140" customFormat="false" ht="14.25" hidden="false" customHeight="false" outlineLevel="0" collapsed="false">
      <c r="A140" s="109" t="s">
        <v>52</v>
      </c>
      <c r="B140" s="71"/>
      <c r="C140" s="110"/>
      <c r="D140" s="111"/>
      <c r="E140" s="112"/>
      <c r="F140" s="74"/>
      <c r="G140" s="113" t="str">
        <f aca="false">IF(E140=0,"",IF(F140="No Response","Fail",E140*VLOOKUP(F140,mand_rates,2,FALSE())))</f>
        <v/>
      </c>
      <c r="H140" s="114" t="str">
        <f aca="false">IF(ISNA(VLOOKUP(F140,factors,3,FALSE()))=TRUE(),"",VLOOKUP(F140,factors,3,FALSE()))</f>
        <v/>
      </c>
    </row>
    <row r="141" customFormat="false" ht="14.25" hidden="false" customHeight="false" outlineLevel="0" collapsed="false">
      <c r="A141" s="109" t="s">
        <v>52</v>
      </c>
      <c r="B141" s="71"/>
      <c r="C141" s="110"/>
      <c r="D141" s="111"/>
      <c r="E141" s="112"/>
      <c r="F141" s="74"/>
      <c r="G141" s="113" t="str">
        <f aca="false">IF(E141=0,"",IF(F141="No Response","Fail",E141*VLOOKUP(F141,mand_rates,2,FALSE())))</f>
        <v/>
      </c>
      <c r="H141" s="114" t="str">
        <f aca="false">IF(ISNA(VLOOKUP(F141,factors,3,FALSE()))=TRUE(),"",VLOOKUP(F141,factors,3,FALSE()))</f>
        <v/>
      </c>
    </row>
    <row r="142" customFormat="false" ht="14.25" hidden="false" customHeight="false" outlineLevel="0" collapsed="false">
      <c r="A142" s="109" t="s">
        <v>52</v>
      </c>
      <c r="B142" s="71"/>
      <c r="C142" s="110"/>
      <c r="D142" s="111"/>
      <c r="E142" s="112"/>
      <c r="F142" s="74"/>
      <c r="G142" s="113" t="str">
        <f aca="false">IF(E142=0,"",IF(F142="No Response","Fail",E142*VLOOKUP(F142,mand_rates,2,FALSE())))</f>
        <v/>
      </c>
      <c r="H142" s="114" t="str">
        <f aca="false">IF(ISNA(VLOOKUP(F142,factors,3,FALSE()))=TRUE(),"",VLOOKUP(F142,factors,3,FALSE()))</f>
        <v/>
      </c>
    </row>
    <row r="143" customFormat="false" ht="14.25" hidden="false" customHeight="false" outlineLevel="0" collapsed="false">
      <c r="A143" s="109" t="s">
        <v>52</v>
      </c>
      <c r="B143" s="71"/>
      <c r="C143" s="110"/>
      <c r="D143" s="111"/>
      <c r="E143" s="112"/>
      <c r="F143" s="74"/>
      <c r="G143" s="113" t="str">
        <f aca="false">IF(E143=0,"",IF(F143="No Response","Fail",E143*VLOOKUP(F143,mand_rates,2,FALSE())))</f>
        <v/>
      </c>
      <c r="H143" s="114" t="str">
        <f aca="false">IF(ISNA(VLOOKUP(F143,factors,3,FALSE()))=TRUE(),"",VLOOKUP(F143,factors,3,FALSE()))</f>
        <v/>
      </c>
    </row>
    <row r="144" customFormat="false" ht="14.25" hidden="false" customHeight="false" outlineLevel="0" collapsed="false">
      <c r="A144" s="109" t="s">
        <v>52</v>
      </c>
      <c r="B144" s="71"/>
      <c r="C144" s="110"/>
      <c r="D144" s="111"/>
      <c r="E144" s="112"/>
      <c r="F144" s="74"/>
      <c r="G144" s="113" t="str">
        <f aca="false">IF(E144=0,"",IF(F144="No Response","Fail",E144*VLOOKUP(F144,mand_rates,2,FALSE())))</f>
        <v/>
      </c>
      <c r="H144" s="114" t="str">
        <f aca="false">IF(ISNA(VLOOKUP(F144,factors,3,FALSE()))=TRUE(),"",VLOOKUP(F144,factors,3,FALSE()))</f>
        <v/>
      </c>
    </row>
    <row r="145" customFormat="false" ht="14.25" hidden="false" customHeight="false" outlineLevel="0" collapsed="false">
      <c r="A145" s="109" t="s">
        <v>52</v>
      </c>
      <c r="B145" s="71"/>
      <c r="C145" s="110"/>
      <c r="D145" s="111"/>
      <c r="E145" s="112"/>
      <c r="F145" s="74"/>
      <c r="G145" s="113" t="str">
        <f aca="false">IF(E145=0,"",IF(F145="No Response","Fail",E145*VLOOKUP(F145,mand_rates,2,FALSE())))</f>
        <v/>
      </c>
      <c r="H145" s="114" t="str">
        <f aca="false">IF(ISNA(VLOOKUP(F145,factors,3,FALSE()))=TRUE(),"",VLOOKUP(F145,factors,3,FALSE()))</f>
        <v/>
      </c>
    </row>
    <row r="146" customFormat="false" ht="14.25" hidden="false" customHeight="false" outlineLevel="0" collapsed="false">
      <c r="A146" s="109" t="s">
        <v>52</v>
      </c>
      <c r="B146" s="71"/>
      <c r="C146" s="110"/>
      <c r="D146" s="111"/>
      <c r="E146" s="112"/>
      <c r="F146" s="74"/>
      <c r="G146" s="113" t="str">
        <f aca="false">IF(E146=0,"",IF(F146="No Response","Fail",E146*VLOOKUP(F146,mand_rates,2,FALSE())))</f>
        <v/>
      </c>
      <c r="H146" s="114" t="str">
        <f aca="false">IF(ISNA(VLOOKUP(F146,factors,3,FALSE()))=TRUE(),"",VLOOKUP(F146,factors,3,FALSE()))</f>
        <v/>
      </c>
    </row>
    <row r="147" customFormat="false" ht="14.25" hidden="false" customHeight="false" outlineLevel="0" collapsed="false">
      <c r="A147" s="109" t="s">
        <v>52</v>
      </c>
      <c r="B147" s="71"/>
      <c r="C147" s="110"/>
      <c r="D147" s="111"/>
      <c r="E147" s="112"/>
      <c r="F147" s="74"/>
      <c r="G147" s="113" t="str">
        <f aca="false">IF(E147=0,"",IF(F147="No Response","Fail",E147*VLOOKUP(F147,mand_rates,2,FALSE())))</f>
        <v/>
      </c>
      <c r="H147" s="114" t="str">
        <f aca="false">IF(ISNA(VLOOKUP(F147,factors,3,FALSE()))=TRUE(),"",VLOOKUP(F147,factors,3,FALSE()))</f>
        <v/>
      </c>
    </row>
    <row r="148" customFormat="false" ht="14.25" hidden="false" customHeight="false" outlineLevel="0" collapsed="false">
      <c r="A148" s="109" t="s">
        <v>52</v>
      </c>
      <c r="B148" s="71"/>
      <c r="C148" s="110"/>
      <c r="D148" s="111"/>
      <c r="E148" s="112"/>
      <c r="F148" s="74"/>
      <c r="G148" s="113" t="str">
        <f aca="false">IF(E148=0,"",IF(F148="No Response","Fail",E148*VLOOKUP(F148,mand_rates,2,FALSE())))</f>
        <v/>
      </c>
      <c r="H148" s="114" t="str">
        <f aca="false">IF(ISNA(VLOOKUP(F148,factors,3,FALSE()))=TRUE(),"",VLOOKUP(F148,factors,3,FALSE()))</f>
        <v/>
      </c>
    </row>
    <row r="149" customFormat="false" ht="14.25" hidden="false" customHeight="false" outlineLevel="0" collapsed="false">
      <c r="A149" s="109" t="s">
        <v>52</v>
      </c>
      <c r="B149" s="71"/>
      <c r="C149" s="110"/>
      <c r="D149" s="111"/>
      <c r="E149" s="112"/>
      <c r="F149" s="74"/>
      <c r="G149" s="113" t="str">
        <f aca="false">IF(E149=0,"",IF(F149="No Response","Fail",E149*VLOOKUP(F149,mand_rates,2,FALSE())))</f>
        <v/>
      </c>
      <c r="H149" s="114" t="str">
        <f aca="false">IF(ISNA(VLOOKUP(F149,factors,3,FALSE()))=TRUE(),"",VLOOKUP(F149,factors,3,FALSE()))</f>
        <v/>
      </c>
    </row>
    <row r="150" customFormat="false" ht="14.25" hidden="false" customHeight="false" outlineLevel="0" collapsed="false">
      <c r="A150" s="109" t="s">
        <v>52</v>
      </c>
      <c r="B150" s="71"/>
      <c r="C150" s="110"/>
      <c r="D150" s="111"/>
      <c r="E150" s="112"/>
      <c r="F150" s="74"/>
      <c r="G150" s="113" t="str">
        <f aca="false">IF(E150=0,"",IF(F150="No Response","Fail",E150*VLOOKUP(F150,mand_rates,2,FALSE())))</f>
        <v/>
      </c>
      <c r="H150" s="114" t="str">
        <f aca="false">IF(ISNA(VLOOKUP(F150,factors,3,FALSE()))=TRUE(),"",VLOOKUP(F150,factors,3,FALSE()))</f>
        <v/>
      </c>
    </row>
    <row r="151" customFormat="false" ht="14.25" hidden="false" customHeight="false" outlineLevel="0" collapsed="false">
      <c r="A151" s="109" t="s">
        <v>52</v>
      </c>
      <c r="B151" s="71"/>
      <c r="C151" s="110"/>
      <c r="D151" s="111"/>
      <c r="E151" s="112"/>
      <c r="F151" s="74"/>
      <c r="G151" s="113" t="str">
        <f aca="false">IF(E151=0,"",IF(F151="No Response","Fail",E151*VLOOKUP(F151,mand_rates,2,FALSE())))</f>
        <v/>
      </c>
      <c r="H151" s="114" t="str">
        <f aca="false">IF(ISNA(VLOOKUP(F151,factors,3,FALSE()))=TRUE(),"",VLOOKUP(F151,factors,3,FALSE()))</f>
        <v/>
      </c>
    </row>
    <row r="152" customFormat="false" ht="14.25" hidden="false" customHeight="false" outlineLevel="0" collapsed="false">
      <c r="A152" s="109" t="s">
        <v>52</v>
      </c>
      <c r="B152" s="71"/>
      <c r="C152" s="110"/>
      <c r="D152" s="111"/>
      <c r="E152" s="112"/>
      <c r="F152" s="74"/>
      <c r="G152" s="113" t="str">
        <f aca="false">IF(E152=0,"",IF(F152="No Response","Fail",E152*VLOOKUP(F152,mand_rates,2,FALSE())))</f>
        <v/>
      </c>
      <c r="H152" s="114" t="str">
        <f aca="false">IF(ISNA(VLOOKUP(F152,factors,3,FALSE()))=TRUE(),"",VLOOKUP(F152,factors,3,FALSE()))</f>
        <v/>
      </c>
    </row>
    <row r="153" customFormat="false" ht="14.25" hidden="false" customHeight="false" outlineLevel="0" collapsed="false">
      <c r="A153" s="109" t="s">
        <v>52</v>
      </c>
      <c r="B153" s="71"/>
      <c r="C153" s="110"/>
      <c r="D153" s="111"/>
      <c r="E153" s="112"/>
      <c r="F153" s="74"/>
      <c r="G153" s="113" t="str">
        <f aca="false">IF(E153=0,"",IF(F153="No Response","Fail",E153*VLOOKUP(F153,mand_rates,2,FALSE())))</f>
        <v/>
      </c>
      <c r="H153" s="114" t="str">
        <f aca="false">IF(ISNA(VLOOKUP(F153,factors,3,FALSE()))=TRUE(),"",VLOOKUP(F153,factors,3,FALSE()))</f>
        <v/>
      </c>
    </row>
    <row r="154" customFormat="false" ht="14.25" hidden="false" customHeight="false" outlineLevel="0" collapsed="false">
      <c r="A154" s="109" t="s">
        <v>52</v>
      </c>
      <c r="B154" s="71"/>
      <c r="C154" s="110"/>
      <c r="D154" s="111"/>
      <c r="E154" s="112"/>
      <c r="F154" s="74"/>
      <c r="G154" s="113" t="str">
        <f aca="false">IF(E154=0,"",IF(F154="No Response","Fail",E154*VLOOKUP(F154,mand_rates,2,FALSE())))</f>
        <v/>
      </c>
      <c r="H154" s="114" t="str">
        <f aca="false">IF(ISNA(VLOOKUP(F154,factors,3,FALSE()))=TRUE(),"",VLOOKUP(F154,factors,3,FALSE()))</f>
        <v/>
      </c>
    </row>
    <row r="155" customFormat="false" ht="14.25" hidden="false" customHeight="false" outlineLevel="0" collapsed="false">
      <c r="A155" s="109" t="s">
        <v>52</v>
      </c>
      <c r="B155" s="71"/>
      <c r="C155" s="110"/>
      <c r="D155" s="111"/>
      <c r="E155" s="112"/>
      <c r="F155" s="74"/>
      <c r="G155" s="113" t="str">
        <f aca="false">IF(E155=0,"",IF(F155="No Response","Fail",E155*VLOOKUP(F155,mand_rates,2,FALSE())))</f>
        <v/>
      </c>
      <c r="H155" s="114" t="str">
        <f aca="false">IF(ISNA(VLOOKUP(F155,factors,3,FALSE()))=TRUE(),"",VLOOKUP(F155,factors,3,FALSE()))</f>
        <v/>
      </c>
    </row>
    <row r="156" customFormat="false" ht="14.25" hidden="false" customHeight="false" outlineLevel="0" collapsed="false">
      <c r="A156" s="109" t="s">
        <v>52</v>
      </c>
      <c r="B156" s="71"/>
      <c r="C156" s="110"/>
      <c r="D156" s="111"/>
      <c r="E156" s="112"/>
      <c r="F156" s="74"/>
      <c r="G156" s="113" t="str">
        <f aca="false">IF(E156=0,"",IF(F156="No Response","Fail",E156*VLOOKUP(F156,mand_rates,2,FALSE())))</f>
        <v/>
      </c>
      <c r="H156" s="114" t="str">
        <f aca="false">IF(ISNA(VLOOKUP(F156,factors,3,FALSE()))=TRUE(),"",VLOOKUP(F156,factors,3,FALSE()))</f>
        <v/>
      </c>
    </row>
    <row r="157" customFormat="false" ht="14.25" hidden="false" customHeight="false" outlineLevel="0" collapsed="false">
      <c r="A157" s="109" t="s">
        <v>52</v>
      </c>
      <c r="B157" s="71"/>
      <c r="C157" s="110"/>
      <c r="D157" s="111"/>
      <c r="E157" s="112"/>
      <c r="F157" s="74"/>
      <c r="G157" s="113" t="str">
        <f aca="false">IF(E157=0,"",IF(F157="No Response","Fail",E157*VLOOKUP(F157,mand_rates,2,FALSE())))</f>
        <v/>
      </c>
      <c r="H157" s="114" t="str">
        <f aca="false">IF(ISNA(VLOOKUP(F157,factors,3,FALSE()))=TRUE(),"",VLOOKUP(F157,factors,3,FALSE()))</f>
        <v/>
      </c>
    </row>
    <row r="158" customFormat="false" ht="14.25" hidden="false" customHeight="false" outlineLevel="0" collapsed="false">
      <c r="A158" s="109" t="s">
        <v>52</v>
      </c>
      <c r="B158" s="71"/>
      <c r="C158" s="110"/>
      <c r="D158" s="111"/>
      <c r="E158" s="112"/>
      <c r="F158" s="74"/>
      <c r="G158" s="113" t="str">
        <f aca="false">IF(E158=0,"",IF(F158="No Response","Fail",E158*VLOOKUP(F158,mand_rates,2,FALSE())))</f>
        <v/>
      </c>
      <c r="H158" s="114" t="str">
        <f aca="false">IF(ISNA(VLOOKUP(F158,factors,3,FALSE()))=TRUE(),"",VLOOKUP(F158,factors,3,FALSE()))</f>
        <v/>
      </c>
    </row>
    <row r="159" customFormat="false" ht="14.25" hidden="false" customHeight="false" outlineLevel="0" collapsed="false">
      <c r="A159" s="109" t="s">
        <v>52</v>
      </c>
      <c r="B159" s="71"/>
      <c r="C159" s="110"/>
      <c r="D159" s="111"/>
      <c r="E159" s="112"/>
      <c r="F159" s="74"/>
      <c r="G159" s="113" t="str">
        <f aca="false">IF(E159=0,"",IF(F159="No Response","Fail",E159*VLOOKUP(F159,mand_rates,2,FALSE())))</f>
        <v/>
      </c>
      <c r="H159" s="114" t="str">
        <f aca="false">IF(ISNA(VLOOKUP(F159,factors,3,FALSE()))=TRUE(),"",VLOOKUP(F159,factors,3,FALSE()))</f>
        <v/>
      </c>
    </row>
    <row r="160" customFormat="false" ht="14.25" hidden="false" customHeight="false" outlineLevel="0" collapsed="false">
      <c r="A160" s="109" t="s">
        <v>52</v>
      </c>
      <c r="B160" s="71"/>
      <c r="C160" s="110"/>
      <c r="D160" s="111"/>
      <c r="E160" s="112"/>
      <c r="F160" s="74"/>
      <c r="G160" s="113" t="str">
        <f aca="false">IF(E160=0,"",IF(F160="No Response","Fail",E160*VLOOKUP(F160,mand_rates,2,FALSE())))</f>
        <v/>
      </c>
      <c r="H160" s="114" t="str">
        <f aca="false">IF(ISNA(VLOOKUP(F160,factors,3,FALSE()))=TRUE(),"",VLOOKUP(F160,factors,3,FALSE()))</f>
        <v/>
      </c>
    </row>
    <row r="161" customFormat="false" ht="14.25" hidden="false" customHeight="false" outlineLevel="0" collapsed="false">
      <c r="A161" s="109" t="s">
        <v>52</v>
      </c>
      <c r="B161" s="71"/>
      <c r="C161" s="110"/>
      <c r="D161" s="111"/>
      <c r="E161" s="112"/>
      <c r="F161" s="74"/>
      <c r="G161" s="113" t="str">
        <f aca="false">IF(E161=0,"",IF(F161="No Response","Fail",E161*VLOOKUP(F161,mand_rates,2,FALSE())))</f>
        <v/>
      </c>
      <c r="H161" s="114" t="str">
        <f aca="false">IF(ISNA(VLOOKUP(F161,factors,3,FALSE()))=TRUE(),"",VLOOKUP(F161,factors,3,FALSE()))</f>
        <v/>
      </c>
    </row>
    <row r="162" customFormat="false" ht="14.25" hidden="false" customHeight="false" outlineLevel="0" collapsed="false">
      <c r="A162" s="109" t="s">
        <v>52</v>
      </c>
      <c r="B162" s="71"/>
      <c r="C162" s="110"/>
      <c r="D162" s="111"/>
      <c r="E162" s="112"/>
      <c r="F162" s="74"/>
      <c r="G162" s="113" t="str">
        <f aca="false">IF(E162=0,"",IF(F162="No Response","Fail",E162*VLOOKUP(F162,mand_rates,2,FALSE())))</f>
        <v/>
      </c>
      <c r="H162" s="114" t="str">
        <f aca="false">IF(ISNA(VLOOKUP(F162,factors,3,FALSE()))=TRUE(),"",VLOOKUP(F162,factors,3,FALSE()))</f>
        <v/>
      </c>
    </row>
    <row r="163" customFormat="false" ht="14.25" hidden="false" customHeight="false" outlineLevel="0" collapsed="false">
      <c r="A163" s="109" t="s">
        <v>52</v>
      </c>
      <c r="B163" s="71"/>
      <c r="C163" s="110"/>
      <c r="D163" s="111"/>
      <c r="E163" s="112"/>
      <c r="F163" s="74"/>
      <c r="G163" s="113" t="str">
        <f aca="false">IF(E163=0,"",IF(F163="No Response","Fail",E163*VLOOKUP(F163,mand_rates,2,FALSE())))</f>
        <v/>
      </c>
      <c r="H163" s="114" t="str">
        <f aca="false">IF(ISNA(VLOOKUP(F163,factors,3,FALSE()))=TRUE(),"",VLOOKUP(F163,factors,3,FALSE()))</f>
        <v/>
      </c>
    </row>
    <row r="164" customFormat="false" ht="14.25" hidden="false" customHeight="false" outlineLevel="0" collapsed="false">
      <c r="A164" s="109" t="s">
        <v>52</v>
      </c>
      <c r="B164" s="71"/>
      <c r="C164" s="110"/>
      <c r="D164" s="111"/>
      <c r="E164" s="112"/>
      <c r="F164" s="74"/>
      <c r="G164" s="113" t="str">
        <f aca="false">IF(E164=0,"",IF(F164="No Response","Fail",E164*VLOOKUP(F164,mand_rates,2,FALSE())))</f>
        <v/>
      </c>
      <c r="H164" s="114" t="str">
        <f aca="false">IF(ISNA(VLOOKUP(F164,factors,3,FALSE()))=TRUE(),"",VLOOKUP(F164,factors,3,FALSE()))</f>
        <v/>
      </c>
    </row>
    <row r="165" customFormat="false" ht="14.25" hidden="false" customHeight="false" outlineLevel="0" collapsed="false">
      <c r="A165" s="109" t="s">
        <v>52</v>
      </c>
      <c r="B165" s="71"/>
      <c r="C165" s="110"/>
      <c r="D165" s="111"/>
      <c r="E165" s="112"/>
      <c r="F165" s="74"/>
      <c r="G165" s="113" t="str">
        <f aca="false">IF(E165=0,"",IF(F165="No Response","Fail",E165*VLOOKUP(F165,mand_rates,2,FALSE())))</f>
        <v/>
      </c>
      <c r="H165" s="114" t="str">
        <f aca="false">IF(ISNA(VLOOKUP(F165,factors,3,FALSE()))=TRUE(),"",VLOOKUP(F165,factors,3,FALSE()))</f>
        <v/>
      </c>
    </row>
    <row r="166" customFormat="false" ht="14.25" hidden="false" customHeight="false" outlineLevel="0" collapsed="false">
      <c r="A166" s="109" t="s">
        <v>52</v>
      </c>
      <c r="B166" s="71"/>
      <c r="C166" s="110"/>
      <c r="D166" s="111"/>
      <c r="E166" s="112"/>
      <c r="F166" s="74"/>
      <c r="G166" s="113" t="str">
        <f aca="false">IF(E166=0,"",IF(F166="No Response","Fail",E166*VLOOKUP(F166,mand_rates,2,FALSE())))</f>
        <v/>
      </c>
      <c r="H166" s="114" t="str">
        <f aca="false">IF(ISNA(VLOOKUP(F166,factors,3,FALSE()))=TRUE(),"",VLOOKUP(F166,factors,3,FALSE()))</f>
        <v/>
      </c>
    </row>
    <row r="167" customFormat="false" ht="14.25" hidden="false" customHeight="false" outlineLevel="0" collapsed="false">
      <c r="A167" s="109" t="s">
        <v>52</v>
      </c>
      <c r="B167" s="71"/>
      <c r="C167" s="110"/>
      <c r="D167" s="111"/>
      <c r="E167" s="112"/>
      <c r="F167" s="74"/>
      <c r="G167" s="113" t="str">
        <f aca="false">IF(E167=0,"",IF(F167="No Response","Fail",E167*VLOOKUP(F167,mand_rates,2,FALSE())))</f>
        <v/>
      </c>
      <c r="H167" s="114" t="str">
        <f aca="false">IF(ISNA(VLOOKUP(F167,factors,3,FALSE()))=TRUE(),"",VLOOKUP(F167,factors,3,FALSE()))</f>
        <v/>
      </c>
    </row>
    <row r="168" customFormat="false" ht="14.25" hidden="false" customHeight="false" outlineLevel="0" collapsed="false">
      <c r="A168" s="109" t="s">
        <v>52</v>
      </c>
      <c r="B168" s="71"/>
      <c r="C168" s="110"/>
      <c r="D168" s="111"/>
      <c r="E168" s="112"/>
      <c r="F168" s="74"/>
      <c r="G168" s="113" t="str">
        <f aca="false">IF(E168=0,"",IF(F168="No Response","Fail",E168*VLOOKUP(F168,mand_rates,2,FALSE())))</f>
        <v/>
      </c>
      <c r="H168" s="114" t="str">
        <f aca="false">IF(ISNA(VLOOKUP(F168,factors,3,FALSE()))=TRUE(),"",VLOOKUP(F168,factors,3,FALSE()))</f>
        <v/>
      </c>
    </row>
    <row r="169" customFormat="false" ht="14.25" hidden="false" customHeight="false" outlineLevel="0" collapsed="false">
      <c r="A169" s="109" t="s">
        <v>52</v>
      </c>
      <c r="B169" s="71"/>
      <c r="C169" s="110"/>
      <c r="D169" s="111"/>
      <c r="E169" s="112"/>
      <c r="F169" s="74"/>
      <c r="G169" s="113" t="str">
        <f aca="false">IF(E169=0,"",IF(F169="No Response","Fail",E169*VLOOKUP(F169,mand_rates,2,FALSE())))</f>
        <v/>
      </c>
      <c r="H169" s="114" t="str">
        <f aca="false">IF(ISNA(VLOOKUP(F169,factors,3,FALSE()))=TRUE(),"",VLOOKUP(F169,factors,3,FALSE()))</f>
        <v/>
      </c>
    </row>
    <row r="170" customFormat="false" ht="14.25" hidden="false" customHeight="false" outlineLevel="0" collapsed="false">
      <c r="A170" s="109" t="s">
        <v>52</v>
      </c>
      <c r="B170" s="71"/>
      <c r="C170" s="110"/>
      <c r="D170" s="111"/>
      <c r="E170" s="112"/>
      <c r="F170" s="74"/>
      <c r="G170" s="113" t="str">
        <f aca="false">IF(E170=0,"",IF(F170="No Response","Fail",E170*VLOOKUP(F170,mand_rates,2,FALSE())))</f>
        <v/>
      </c>
      <c r="H170" s="114" t="str">
        <f aca="false">IF(ISNA(VLOOKUP(F170,factors,3,FALSE()))=TRUE(),"",VLOOKUP(F170,factors,3,FALSE()))</f>
        <v/>
      </c>
    </row>
    <row r="171" customFormat="false" ht="14.25" hidden="false" customHeight="false" outlineLevel="0" collapsed="false">
      <c r="A171" s="109" t="s">
        <v>52</v>
      </c>
      <c r="B171" s="71"/>
      <c r="C171" s="110"/>
      <c r="D171" s="111"/>
      <c r="E171" s="112"/>
      <c r="F171" s="74"/>
      <c r="G171" s="113" t="str">
        <f aca="false">IF(E171=0,"",IF(F171="No Response","Fail",E171*VLOOKUP(F171,mand_rates,2,FALSE())))</f>
        <v/>
      </c>
      <c r="H171" s="114" t="str">
        <f aca="false">IF(ISNA(VLOOKUP(F171,factors,3,FALSE()))=TRUE(),"",VLOOKUP(F171,factors,3,FALSE()))</f>
        <v/>
      </c>
    </row>
    <row r="172" customFormat="false" ht="14.25" hidden="false" customHeight="false" outlineLevel="0" collapsed="false">
      <c r="A172" s="109" t="s">
        <v>52</v>
      </c>
      <c r="B172" s="71"/>
      <c r="C172" s="110"/>
      <c r="D172" s="111"/>
      <c r="E172" s="112"/>
      <c r="F172" s="74"/>
      <c r="G172" s="113" t="str">
        <f aca="false">IF(E172=0,"",IF(F172="No Response","Fail",E172*VLOOKUP(F172,mand_rates,2,FALSE())))</f>
        <v/>
      </c>
      <c r="H172" s="114" t="str">
        <f aca="false">IF(ISNA(VLOOKUP(F172,factors,3,FALSE()))=TRUE(),"",VLOOKUP(F172,factors,3,FALSE()))</f>
        <v/>
      </c>
    </row>
    <row r="173" customFormat="false" ht="14.25" hidden="false" customHeight="false" outlineLevel="0" collapsed="false">
      <c r="A173" s="109" t="s">
        <v>52</v>
      </c>
      <c r="B173" s="71"/>
      <c r="C173" s="110"/>
      <c r="D173" s="111"/>
      <c r="E173" s="112"/>
      <c r="F173" s="74"/>
      <c r="G173" s="113" t="str">
        <f aca="false">IF(E173=0,"",IF(F173="No Response","Fail",E173*VLOOKUP(F173,mand_rates,2,FALSE())))</f>
        <v/>
      </c>
      <c r="H173" s="114" t="str">
        <f aca="false">IF(ISNA(VLOOKUP(F173,factors,3,FALSE()))=TRUE(),"",VLOOKUP(F173,factors,3,FALSE()))</f>
        <v/>
      </c>
    </row>
    <row r="174" customFormat="false" ht="14.25" hidden="false" customHeight="false" outlineLevel="0" collapsed="false">
      <c r="A174" s="109" t="s">
        <v>52</v>
      </c>
      <c r="B174" s="71"/>
      <c r="C174" s="110"/>
      <c r="D174" s="111"/>
      <c r="E174" s="112"/>
      <c r="F174" s="74"/>
      <c r="G174" s="113" t="str">
        <f aca="false">IF(E174=0,"",IF(F174="No Response","Fail",E174*VLOOKUP(F174,mand_rates,2,FALSE())))</f>
        <v/>
      </c>
      <c r="H174" s="114" t="str">
        <f aca="false">IF(ISNA(VLOOKUP(F174,factors,3,FALSE()))=TRUE(),"",VLOOKUP(F174,factors,3,FALSE()))</f>
        <v/>
      </c>
    </row>
    <row r="175" customFormat="false" ht="14.25" hidden="false" customHeight="false" outlineLevel="0" collapsed="false">
      <c r="A175" s="109" t="s">
        <v>52</v>
      </c>
      <c r="B175" s="71"/>
      <c r="C175" s="110"/>
      <c r="D175" s="111"/>
      <c r="E175" s="112"/>
      <c r="F175" s="74"/>
      <c r="G175" s="113" t="str">
        <f aca="false">IF(E175=0,"",IF(F175="No Response","Fail",E175*VLOOKUP(F175,mand_rates,2,FALSE())))</f>
        <v/>
      </c>
      <c r="H175" s="114" t="str">
        <f aca="false">IF(ISNA(VLOOKUP(F175,factors,3,FALSE()))=TRUE(),"",VLOOKUP(F175,factors,3,FALSE()))</f>
        <v/>
      </c>
    </row>
    <row r="176" customFormat="false" ht="14.25" hidden="false" customHeight="false" outlineLevel="0" collapsed="false">
      <c r="A176" s="109" t="s">
        <v>52</v>
      </c>
      <c r="B176" s="71"/>
      <c r="C176" s="110"/>
      <c r="D176" s="111"/>
      <c r="E176" s="112"/>
      <c r="F176" s="74"/>
      <c r="G176" s="113" t="str">
        <f aca="false">IF(E176=0,"",IF(F176="No Response","Fail",E176*VLOOKUP(F176,mand_rates,2,FALSE())))</f>
        <v/>
      </c>
      <c r="H176" s="114" t="str">
        <f aca="false">IF(ISNA(VLOOKUP(F176,factors,3,FALSE()))=TRUE(),"",VLOOKUP(F176,factors,3,FALSE()))</f>
        <v/>
      </c>
    </row>
    <row r="177" customFormat="false" ht="14.25" hidden="false" customHeight="false" outlineLevel="0" collapsed="false">
      <c r="A177" s="109" t="s">
        <v>52</v>
      </c>
      <c r="B177" s="71"/>
      <c r="C177" s="110"/>
      <c r="D177" s="111"/>
      <c r="E177" s="112"/>
      <c r="F177" s="74"/>
      <c r="G177" s="113" t="str">
        <f aca="false">IF(E177=0,"",IF(F177="No Response","Fail",E177*VLOOKUP(F177,mand_rates,2,FALSE())))</f>
        <v/>
      </c>
      <c r="H177" s="114" t="str">
        <f aca="false">IF(ISNA(VLOOKUP(F177,factors,3,FALSE()))=TRUE(),"",VLOOKUP(F177,factors,3,FALSE()))</f>
        <v/>
      </c>
    </row>
    <row r="178" customFormat="false" ht="14.25" hidden="false" customHeight="false" outlineLevel="0" collapsed="false">
      <c r="A178" s="109" t="s">
        <v>52</v>
      </c>
      <c r="B178" s="71"/>
      <c r="C178" s="110"/>
      <c r="D178" s="111"/>
      <c r="E178" s="112"/>
      <c r="F178" s="74"/>
      <c r="G178" s="113" t="str">
        <f aca="false">IF(E178=0,"",IF(F178="No Response","Fail",E178*VLOOKUP(F178,mand_rates,2,FALSE())))</f>
        <v/>
      </c>
      <c r="H178" s="114" t="str">
        <f aca="false">IF(ISNA(VLOOKUP(F178,factors,3,FALSE()))=TRUE(),"",VLOOKUP(F178,factors,3,FALSE()))</f>
        <v/>
      </c>
    </row>
    <row r="179" customFormat="false" ht="14.25" hidden="false" customHeight="false" outlineLevel="0" collapsed="false">
      <c r="A179" s="109" t="s">
        <v>52</v>
      </c>
      <c r="B179" s="71"/>
      <c r="C179" s="110"/>
      <c r="D179" s="111"/>
      <c r="E179" s="112"/>
      <c r="F179" s="74"/>
      <c r="G179" s="113" t="str">
        <f aca="false">IF(E179=0,"",IF(F179="No Response","Fail",E179*VLOOKUP(F179,mand_rates,2,FALSE())))</f>
        <v/>
      </c>
      <c r="H179" s="114" t="str">
        <f aca="false">IF(ISNA(VLOOKUP(F179,factors,3,FALSE()))=TRUE(),"",VLOOKUP(F179,factors,3,FALSE()))</f>
        <v/>
      </c>
    </row>
    <row r="180" customFormat="false" ht="14.25" hidden="false" customHeight="false" outlineLevel="0" collapsed="false">
      <c r="A180" s="109" t="s">
        <v>52</v>
      </c>
      <c r="B180" s="71"/>
      <c r="C180" s="110"/>
      <c r="D180" s="111"/>
      <c r="E180" s="112"/>
      <c r="F180" s="74"/>
      <c r="G180" s="113" t="str">
        <f aca="false">IF(E180=0,"",IF(F180="No Response","Fail",E180*VLOOKUP(F180,mand_rates,2,FALSE())))</f>
        <v/>
      </c>
      <c r="H180" s="114" t="str">
        <f aca="false">IF(ISNA(VLOOKUP(F180,factors,3,FALSE()))=TRUE(),"",VLOOKUP(F180,factors,3,FALSE()))</f>
        <v/>
      </c>
    </row>
    <row r="181" customFormat="false" ht="14.25" hidden="false" customHeight="false" outlineLevel="0" collapsed="false">
      <c r="A181" s="109" t="s">
        <v>52</v>
      </c>
      <c r="B181" s="71"/>
      <c r="C181" s="110"/>
      <c r="D181" s="111"/>
      <c r="E181" s="112"/>
      <c r="F181" s="74"/>
      <c r="G181" s="113" t="str">
        <f aca="false">IF(E181=0,"",IF(F181="No Response","Fail",E181*VLOOKUP(F181,mand_rates,2,FALSE())))</f>
        <v/>
      </c>
      <c r="H181" s="114" t="str">
        <f aca="false">IF(ISNA(VLOOKUP(F181,factors,3,FALSE()))=TRUE(),"",VLOOKUP(F181,factors,3,FALSE()))</f>
        <v/>
      </c>
    </row>
    <row r="182" customFormat="false" ht="14.25" hidden="false" customHeight="false" outlineLevel="0" collapsed="false">
      <c r="A182" s="109" t="s">
        <v>52</v>
      </c>
      <c r="B182" s="71"/>
      <c r="C182" s="110"/>
      <c r="D182" s="111"/>
      <c r="E182" s="112"/>
      <c r="F182" s="74"/>
      <c r="G182" s="113" t="str">
        <f aca="false">IF(E182=0,"",IF(F182="No Response","Fail",E182*VLOOKUP(F182,mand_rates,2,FALSE())))</f>
        <v/>
      </c>
      <c r="H182" s="114" t="str">
        <f aca="false">IF(ISNA(VLOOKUP(F182,factors,3,FALSE()))=TRUE(),"",VLOOKUP(F182,factors,3,FALSE()))</f>
        <v/>
      </c>
    </row>
    <row r="183" customFormat="false" ht="14.25" hidden="false" customHeight="false" outlineLevel="0" collapsed="false">
      <c r="A183" s="109" t="s">
        <v>52</v>
      </c>
      <c r="B183" s="71"/>
      <c r="C183" s="110"/>
      <c r="D183" s="111"/>
      <c r="E183" s="112"/>
      <c r="F183" s="74"/>
      <c r="G183" s="113" t="str">
        <f aca="false">IF(E183=0,"",IF(F183="No Response","Fail",E183*VLOOKUP(F183,mand_rates,2,FALSE())))</f>
        <v/>
      </c>
      <c r="H183" s="114" t="str">
        <f aca="false">IF(ISNA(VLOOKUP(F183,factors,3,FALSE()))=TRUE(),"",VLOOKUP(F183,factors,3,FALSE()))</f>
        <v/>
      </c>
    </row>
    <row r="184" customFormat="false" ht="14.25" hidden="false" customHeight="false" outlineLevel="0" collapsed="false">
      <c r="A184" s="109" t="s">
        <v>52</v>
      </c>
      <c r="B184" s="71"/>
      <c r="C184" s="110"/>
      <c r="D184" s="111"/>
      <c r="E184" s="112"/>
      <c r="F184" s="74"/>
      <c r="G184" s="113" t="str">
        <f aca="false">IF(E184=0,"",IF(F184="No Response","Fail",E184*VLOOKUP(F184,mand_rates,2,FALSE())))</f>
        <v/>
      </c>
      <c r="H184" s="114" t="str">
        <f aca="false">IF(ISNA(VLOOKUP(F184,factors,3,FALSE()))=TRUE(),"",VLOOKUP(F184,factors,3,FALSE()))</f>
        <v/>
      </c>
    </row>
    <row r="185" customFormat="false" ht="14.25" hidden="false" customHeight="false" outlineLevel="0" collapsed="false">
      <c r="A185" s="109" t="s">
        <v>52</v>
      </c>
      <c r="B185" s="71"/>
      <c r="C185" s="110"/>
      <c r="D185" s="111"/>
      <c r="E185" s="112"/>
      <c r="F185" s="74"/>
      <c r="G185" s="113" t="str">
        <f aca="false">IF(E185=0,"",IF(F185="No Response","Fail",E185*VLOOKUP(F185,mand_rates,2,FALSE())))</f>
        <v/>
      </c>
      <c r="H185" s="114" t="str">
        <f aca="false">IF(ISNA(VLOOKUP(F185,factors,3,FALSE()))=TRUE(),"",VLOOKUP(F185,factors,3,FALSE()))</f>
        <v/>
      </c>
    </row>
    <row r="186" customFormat="false" ht="14.25" hidden="false" customHeight="false" outlineLevel="0" collapsed="false">
      <c r="A186" s="109" t="s">
        <v>52</v>
      </c>
      <c r="B186" s="71"/>
      <c r="C186" s="110"/>
      <c r="D186" s="111"/>
      <c r="E186" s="112"/>
      <c r="F186" s="74"/>
      <c r="G186" s="113" t="str">
        <f aca="false">IF(E186=0,"",IF(F186="No Response","Fail",E186*VLOOKUP(F186,mand_rates,2,FALSE())))</f>
        <v/>
      </c>
      <c r="H186" s="114" t="str">
        <f aca="false">IF(ISNA(VLOOKUP(F186,factors,3,FALSE()))=TRUE(),"",VLOOKUP(F186,factors,3,FALSE()))</f>
        <v/>
      </c>
    </row>
    <row r="187" customFormat="false" ht="14.25" hidden="false" customHeight="false" outlineLevel="0" collapsed="false">
      <c r="A187" s="109" t="s">
        <v>52</v>
      </c>
      <c r="B187" s="71"/>
      <c r="C187" s="110"/>
      <c r="D187" s="111"/>
      <c r="E187" s="112"/>
      <c r="F187" s="74"/>
      <c r="G187" s="113" t="str">
        <f aca="false">IF(E187=0,"",IF(F187="No Response","Fail",E187*VLOOKUP(F187,mand_rates,2,FALSE())))</f>
        <v/>
      </c>
      <c r="H187" s="114" t="str">
        <f aca="false">IF(ISNA(VLOOKUP(F187,factors,3,FALSE()))=TRUE(),"",VLOOKUP(F187,factors,3,FALSE()))</f>
        <v/>
      </c>
    </row>
    <row r="188" customFormat="false" ht="14.25" hidden="false" customHeight="false" outlineLevel="0" collapsed="false">
      <c r="A188" s="109" t="s">
        <v>52</v>
      </c>
      <c r="B188" s="71"/>
      <c r="C188" s="110"/>
      <c r="D188" s="111"/>
      <c r="E188" s="112"/>
      <c r="F188" s="74"/>
      <c r="G188" s="113" t="str">
        <f aca="false">IF(E188=0,"",IF(F188="No Response","Fail",E188*VLOOKUP(F188,mand_rates,2,FALSE())))</f>
        <v/>
      </c>
      <c r="H188" s="114" t="str">
        <f aca="false">IF(ISNA(VLOOKUP(F188,factors,3,FALSE()))=TRUE(),"",VLOOKUP(F188,factors,3,FALSE()))</f>
        <v/>
      </c>
    </row>
    <row r="189" customFormat="false" ht="14.25" hidden="false" customHeight="false" outlineLevel="0" collapsed="false">
      <c r="A189" s="109" t="s">
        <v>52</v>
      </c>
      <c r="B189" s="71"/>
      <c r="C189" s="110"/>
      <c r="D189" s="111"/>
      <c r="E189" s="112"/>
      <c r="F189" s="74"/>
      <c r="G189" s="113" t="str">
        <f aca="false">IF(E189=0,"",IF(F189="No Response","Fail",E189*VLOOKUP(F189,mand_rates,2,FALSE())))</f>
        <v/>
      </c>
      <c r="H189" s="114" t="str">
        <f aca="false">IF(ISNA(VLOOKUP(F189,factors,3,FALSE()))=TRUE(),"",VLOOKUP(F189,factors,3,FALSE()))</f>
        <v/>
      </c>
    </row>
    <row r="190" customFormat="false" ht="14.25" hidden="false" customHeight="false" outlineLevel="0" collapsed="false">
      <c r="A190" s="109" t="s">
        <v>52</v>
      </c>
      <c r="B190" s="71"/>
      <c r="C190" s="110"/>
      <c r="D190" s="111"/>
      <c r="E190" s="112"/>
      <c r="F190" s="74"/>
      <c r="G190" s="113" t="str">
        <f aca="false">IF(E190=0,"",IF(F190="No Response","Fail",E190*VLOOKUP(F190,mand_rates,2,FALSE())))</f>
        <v/>
      </c>
      <c r="H190" s="114" t="str">
        <f aca="false">IF(ISNA(VLOOKUP(F190,factors,3,FALSE()))=TRUE(),"",VLOOKUP(F190,factors,3,FALSE()))</f>
        <v/>
      </c>
    </row>
    <row r="191" customFormat="false" ht="14.25" hidden="false" customHeight="false" outlineLevel="0" collapsed="false">
      <c r="A191" s="109" t="s">
        <v>52</v>
      </c>
      <c r="B191" s="71"/>
      <c r="C191" s="110"/>
      <c r="D191" s="111"/>
      <c r="E191" s="112"/>
      <c r="F191" s="74"/>
      <c r="G191" s="113" t="str">
        <f aca="false">IF(E191=0,"",IF(F191="No Response","Fail",E191*VLOOKUP(F191,mand_rates,2,FALSE())))</f>
        <v/>
      </c>
      <c r="H191" s="114" t="str">
        <f aca="false">IF(ISNA(VLOOKUP(F191,factors,3,FALSE()))=TRUE(),"",VLOOKUP(F191,factors,3,FALSE()))</f>
        <v/>
      </c>
    </row>
    <row r="192" customFormat="false" ht="14.25" hidden="false" customHeight="false" outlineLevel="0" collapsed="false">
      <c r="A192" s="109" t="s">
        <v>52</v>
      </c>
      <c r="B192" s="71"/>
      <c r="C192" s="110"/>
      <c r="D192" s="111"/>
      <c r="E192" s="112"/>
      <c r="F192" s="74"/>
      <c r="G192" s="113" t="str">
        <f aca="false">IF(E192=0,"",IF(F192="No Response","Fail",E192*VLOOKUP(F192,mand_rates,2,FALSE())))</f>
        <v/>
      </c>
      <c r="H192" s="114" t="str">
        <f aca="false">IF(ISNA(VLOOKUP(F192,factors,3,FALSE()))=TRUE(),"",VLOOKUP(F192,factors,3,FALSE()))</f>
        <v/>
      </c>
    </row>
    <row r="193" customFormat="false" ht="14.25" hidden="false" customHeight="false" outlineLevel="0" collapsed="false">
      <c r="A193" s="109" t="s">
        <v>52</v>
      </c>
      <c r="B193" s="71"/>
      <c r="C193" s="110"/>
      <c r="D193" s="111"/>
      <c r="E193" s="112"/>
      <c r="F193" s="74"/>
      <c r="G193" s="113" t="str">
        <f aca="false">IF(E193=0,"",IF(F193="No Response","Fail",E193*VLOOKUP(F193,mand_rates,2,FALSE())))</f>
        <v/>
      </c>
      <c r="H193" s="114" t="str">
        <f aca="false">IF(ISNA(VLOOKUP(F193,factors,3,FALSE()))=TRUE(),"",VLOOKUP(F193,factors,3,FALSE()))</f>
        <v/>
      </c>
    </row>
    <row r="194" customFormat="false" ht="14.25" hidden="false" customHeight="false" outlineLevel="0" collapsed="false">
      <c r="A194" s="109" t="s">
        <v>52</v>
      </c>
      <c r="B194" s="71"/>
      <c r="C194" s="110"/>
      <c r="D194" s="111"/>
      <c r="E194" s="112"/>
      <c r="F194" s="74"/>
      <c r="G194" s="113" t="str">
        <f aca="false">IF(E194=0,"",IF(F194="No Response","Fail",E194*VLOOKUP(F194,mand_rates,2,FALSE())))</f>
        <v/>
      </c>
      <c r="H194" s="114" t="str">
        <f aca="false">IF(ISNA(VLOOKUP(F194,factors,3,FALSE()))=TRUE(),"",VLOOKUP(F194,factors,3,FALSE()))</f>
        <v/>
      </c>
    </row>
    <row r="195" customFormat="false" ht="14.25" hidden="false" customHeight="false" outlineLevel="0" collapsed="false">
      <c r="A195" s="109" t="s">
        <v>52</v>
      </c>
      <c r="B195" s="71"/>
      <c r="C195" s="110"/>
      <c r="D195" s="111"/>
      <c r="E195" s="112"/>
      <c r="F195" s="74"/>
      <c r="G195" s="113" t="str">
        <f aca="false">IF(E195=0,"",IF(F195="No Response","Fail",E195*VLOOKUP(F195,mand_rates,2,FALSE())))</f>
        <v/>
      </c>
      <c r="H195" s="114" t="str">
        <f aca="false">IF(ISNA(VLOOKUP(F195,factors,3,FALSE()))=TRUE(),"",VLOOKUP(F195,factors,3,FALSE()))</f>
        <v/>
      </c>
    </row>
    <row r="196" customFormat="false" ht="14.25" hidden="false" customHeight="false" outlineLevel="0" collapsed="false">
      <c r="A196" s="109" t="s">
        <v>52</v>
      </c>
      <c r="B196" s="71"/>
      <c r="C196" s="110"/>
      <c r="D196" s="111"/>
      <c r="E196" s="112"/>
      <c r="F196" s="74"/>
      <c r="G196" s="113" t="str">
        <f aca="false">IF(E196=0,"",IF(F196="No Response","Fail",E196*VLOOKUP(F196,mand_rates,2,FALSE())))</f>
        <v/>
      </c>
      <c r="H196" s="114" t="str">
        <f aca="false">IF(ISNA(VLOOKUP(F196,factors,3,FALSE()))=TRUE(),"",VLOOKUP(F196,factors,3,FALSE()))</f>
        <v/>
      </c>
    </row>
    <row r="197" customFormat="false" ht="14.25" hidden="false" customHeight="false" outlineLevel="0" collapsed="false">
      <c r="A197" s="109" t="s">
        <v>52</v>
      </c>
      <c r="B197" s="71"/>
      <c r="C197" s="110"/>
      <c r="D197" s="111"/>
      <c r="E197" s="112"/>
      <c r="F197" s="74"/>
      <c r="G197" s="113" t="str">
        <f aca="false">IF(E197=0,"",IF(F197="No Response","Fail",E197*VLOOKUP(F197,mand_rates,2,FALSE())))</f>
        <v/>
      </c>
      <c r="H197" s="114" t="str">
        <f aca="false">IF(ISNA(VLOOKUP(F197,factors,3,FALSE()))=TRUE(),"",VLOOKUP(F197,factors,3,FALSE()))</f>
        <v/>
      </c>
    </row>
    <row r="198" customFormat="false" ht="14.25" hidden="false" customHeight="false" outlineLevel="0" collapsed="false">
      <c r="A198" s="109" t="s">
        <v>52</v>
      </c>
      <c r="B198" s="71"/>
      <c r="C198" s="110"/>
      <c r="D198" s="111"/>
      <c r="E198" s="112"/>
      <c r="F198" s="74"/>
      <c r="G198" s="113" t="str">
        <f aca="false">IF(E198=0,"",IF(F198="No Response","Fail",E198*VLOOKUP(F198,mand_rates,2,FALSE())))</f>
        <v/>
      </c>
      <c r="H198" s="114" t="str">
        <f aca="false">IF(ISNA(VLOOKUP(F198,factors,3,FALSE()))=TRUE(),"",VLOOKUP(F198,factors,3,FALSE()))</f>
        <v/>
      </c>
    </row>
    <row r="199" customFormat="false" ht="14.25" hidden="false" customHeight="false" outlineLevel="0" collapsed="false">
      <c r="A199" s="109" t="s">
        <v>52</v>
      </c>
      <c r="B199" s="71"/>
      <c r="C199" s="110"/>
      <c r="D199" s="111"/>
      <c r="E199" s="112"/>
      <c r="F199" s="74"/>
      <c r="G199" s="113" t="str">
        <f aca="false">IF(E199=0,"",IF(F199="No Response","Fail",E199*VLOOKUP(F199,mand_rates,2,FALSE())))</f>
        <v/>
      </c>
      <c r="H199" s="114" t="str">
        <f aca="false">IF(ISNA(VLOOKUP(F199,factors,3,FALSE()))=TRUE(),"",VLOOKUP(F199,factors,3,FALSE()))</f>
        <v/>
      </c>
    </row>
    <row r="200" customFormat="false" ht="14.25" hidden="false" customHeight="false" outlineLevel="0" collapsed="false">
      <c r="A200" s="109" t="s">
        <v>52</v>
      </c>
      <c r="B200" s="71"/>
      <c r="C200" s="110"/>
      <c r="D200" s="111"/>
      <c r="E200" s="112"/>
      <c r="F200" s="74"/>
      <c r="G200" s="113" t="str">
        <f aca="false">IF(E200=0,"",IF(F200="No Response","Fail",E200*VLOOKUP(F200,mand_rates,2,FALSE())))</f>
        <v/>
      </c>
      <c r="H200" s="114" t="str">
        <f aca="false">IF(ISNA(VLOOKUP(F200,factors,3,FALSE()))=TRUE(),"",VLOOKUP(F200,factors,3,FALSE()))</f>
        <v/>
      </c>
    </row>
    <row r="201" customFormat="false" ht="14.25" hidden="false" customHeight="false" outlineLevel="0" collapsed="false">
      <c r="A201" s="109" t="s">
        <v>52</v>
      </c>
      <c r="B201" s="71"/>
      <c r="C201" s="110"/>
      <c r="D201" s="111"/>
      <c r="E201" s="112"/>
      <c r="F201" s="74"/>
      <c r="G201" s="113" t="str">
        <f aca="false">IF(E201=0,"",IF(F201="No Response","Fail",E201*VLOOKUP(F201,mand_rates,2,FALSE())))</f>
        <v/>
      </c>
      <c r="H201" s="114" t="str">
        <f aca="false">IF(ISNA(VLOOKUP(F201,factors,3,FALSE()))=TRUE(),"",VLOOKUP(F201,factors,3,FALSE()))</f>
        <v/>
      </c>
    </row>
    <row r="202" customFormat="false" ht="14.25" hidden="false" customHeight="false" outlineLevel="0" collapsed="false">
      <c r="A202" s="109" t="s">
        <v>52</v>
      </c>
      <c r="B202" s="71"/>
      <c r="C202" s="110"/>
      <c r="D202" s="111"/>
      <c r="E202" s="112"/>
      <c r="F202" s="74"/>
      <c r="G202" s="113" t="str">
        <f aca="false">IF(E202=0,"",IF(F202="No Response","Fail",E202*VLOOKUP(F202,mand_rates,2,FALSE())))</f>
        <v/>
      </c>
      <c r="H202" s="114" t="str">
        <f aca="false">IF(ISNA(VLOOKUP(F202,factors,3,FALSE()))=TRUE(),"",VLOOKUP(F202,factors,3,FALSE()))</f>
        <v/>
      </c>
    </row>
    <row r="203" customFormat="false" ht="14.25" hidden="false" customHeight="false" outlineLevel="0" collapsed="false">
      <c r="A203" s="109" t="s">
        <v>52</v>
      </c>
      <c r="B203" s="71"/>
      <c r="C203" s="110"/>
      <c r="D203" s="111"/>
      <c r="E203" s="112"/>
      <c r="F203" s="74"/>
      <c r="G203" s="113" t="str">
        <f aca="false">IF(E203=0,"",IF(F203="No Response","Fail",E203*VLOOKUP(F203,mand_rates,2,FALSE())))</f>
        <v/>
      </c>
      <c r="H203" s="114" t="str">
        <f aca="false">IF(ISNA(VLOOKUP(F203,factors,3,FALSE()))=TRUE(),"",VLOOKUP(F203,factors,3,FALSE()))</f>
        <v/>
      </c>
    </row>
    <row r="204" customFormat="false" ht="14.25" hidden="false" customHeight="false" outlineLevel="0" collapsed="false">
      <c r="A204" s="109" t="s">
        <v>52</v>
      </c>
      <c r="B204" s="71"/>
      <c r="C204" s="110"/>
      <c r="D204" s="111"/>
      <c r="E204" s="112"/>
      <c r="F204" s="74"/>
      <c r="G204" s="113" t="str">
        <f aca="false">IF(E204=0,"",IF(F204="No Response","Fail",E204*VLOOKUP(F204,mand_rates,2,FALSE())))</f>
        <v/>
      </c>
      <c r="H204" s="114" t="str">
        <f aca="false">IF(ISNA(VLOOKUP(F204,factors,3,FALSE()))=TRUE(),"",VLOOKUP(F204,factors,3,FALSE()))</f>
        <v/>
      </c>
    </row>
    <row r="205" customFormat="false" ht="14.25" hidden="false" customHeight="false" outlineLevel="0" collapsed="false">
      <c r="A205" s="109" t="s">
        <v>52</v>
      </c>
      <c r="B205" s="71"/>
      <c r="C205" s="110"/>
      <c r="D205" s="111"/>
      <c r="E205" s="112"/>
      <c r="F205" s="74"/>
      <c r="G205" s="113" t="str">
        <f aca="false">IF(E205=0,"",IF(F205="No Response","Fail",E205*VLOOKUP(F205,mand_rates,2,FALSE())))</f>
        <v/>
      </c>
      <c r="H205" s="114" t="str">
        <f aca="false">IF(ISNA(VLOOKUP(F205,factors,3,FALSE()))=TRUE(),"",VLOOKUP(F205,factors,3,FALSE()))</f>
        <v/>
      </c>
    </row>
    <row r="206" customFormat="false" ht="14.25" hidden="false" customHeight="false" outlineLevel="0" collapsed="false">
      <c r="A206" s="109" t="s">
        <v>52</v>
      </c>
      <c r="B206" s="71"/>
      <c r="C206" s="110"/>
      <c r="D206" s="111"/>
      <c r="E206" s="112"/>
      <c r="F206" s="74"/>
      <c r="G206" s="113" t="str">
        <f aca="false">IF(E206=0,"",IF(F206="No Response","Fail",E206*VLOOKUP(F206,mand_rates,2,FALSE())))</f>
        <v/>
      </c>
      <c r="H206" s="114" t="str">
        <f aca="false">IF(ISNA(VLOOKUP(F206,factors,3,FALSE()))=TRUE(),"",VLOOKUP(F206,factors,3,FALSE()))</f>
        <v/>
      </c>
    </row>
    <row r="207" customFormat="false" ht="14.25" hidden="false" customHeight="false" outlineLevel="0" collapsed="false">
      <c r="A207" s="109" t="s">
        <v>52</v>
      </c>
      <c r="B207" s="71"/>
      <c r="C207" s="110"/>
      <c r="D207" s="111"/>
      <c r="E207" s="112"/>
      <c r="F207" s="74"/>
      <c r="G207" s="113" t="str">
        <f aca="false">IF(E207=0,"",IF(F207="No Response","Fail",E207*VLOOKUP(F207,mand_rates,2,FALSE())))</f>
        <v/>
      </c>
      <c r="H207" s="114" t="str">
        <f aca="false">IF(ISNA(VLOOKUP(F207,factors,3,FALSE()))=TRUE(),"",VLOOKUP(F207,factors,3,FALSE()))</f>
        <v/>
      </c>
    </row>
    <row r="208" customFormat="false" ht="14.25" hidden="false" customHeight="false" outlineLevel="0" collapsed="false">
      <c r="A208" s="109" t="s">
        <v>52</v>
      </c>
      <c r="B208" s="71"/>
      <c r="C208" s="110"/>
      <c r="D208" s="111"/>
      <c r="E208" s="112"/>
      <c r="F208" s="74"/>
      <c r="G208" s="113" t="str">
        <f aca="false">IF(E208=0,"",IF(F208="No Response","Fail",E208*VLOOKUP(F208,mand_rates,2,FALSE())))</f>
        <v/>
      </c>
      <c r="H208" s="114" t="str">
        <f aca="false">IF(ISNA(VLOOKUP(F208,factors,3,FALSE()))=TRUE(),"",VLOOKUP(F208,factors,3,FALSE()))</f>
        <v/>
      </c>
    </row>
    <row r="209" customFormat="false" ht="14.25" hidden="false" customHeight="false" outlineLevel="0" collapsed="false">
      <c r="A209" s="109" t="s">
        <v>52</v>
      </c>
      <c r="B209" s="71"/>
      <c r="C209" s="110"/>
      <c r="D209" s="111"/>
      <c r="E209" s="112"/>
      <c r="F209" s="74"/>
      <c r="G209" s="113" t="str">
        <f aca="false">IF(E209=0,"",IF(F209="No Response","Fail",E209*VLOOKUP(F209,mand_rates,2,FALSE())))</f>
        <v/>
      </c>
      <c r="H209" s="114" t="str">
        <f aca="false">IF(ISNA(VLOOKUP(F209,factors,3,FALSE()))=TRUE(),"",VLOOKUP(F209,factors,3,FALSE()))</f>
        <v/>
      </c>
    </row>
    <row r="210" customFormat="false" ht="14.25" hidden="false" customHeight="false" outlineLevel="0" collapsed="false">
      <c r="A210" s="109" t="s">
        <v>52</v>
      </c>
      <c r="B210" s="71"/>
      <c r="C210" s="110"/>
      <c r="D210" s="111"/>
      <c r="E210" s="112"/>
      <c r="F210" s="74"/>
      <c r="G210" s="113" t="str">
        <f aca="false">IF(E210=0,"",IF(F210="No Response","Fail",E210*VLOOKUP(F210,mand_rates,2,FALSE())))</f>
        <v/>
      </c>
      <c r="H210" s="114" t="str">
        <f aca="false">IF(ISNA(VLOOKUP(F210,factors,3,FALSE()))=TRUE(),"",VLOOKUP(F210,factors,3,FALSE()))</f>
        <v/>
      </c>
    </row>
    <row r="211" customFormat="false" ht="14.25" hidden="false" customHeight="false" outlineLevel="0" collapsed="false">
      <c r="A211" s="109" t="s">
        <v>52</v>
      </c>
      <c r="B211" s="71"/>
      <c r="C211" s="110"/>
      <c r="D211" s="111"/>
      <c r="E211" s="112"/>
      <c r="F211" s="74"/>
      <c r="G211" s="113" t="str">
        <f aca="false">IF(E211=0,"",IF(F211="No Response","Fail",E211*VLOOKUP(F211,mand_rates,2,FALSE())))</f>
        <v/>
      </c>
      <c r="H211" s="114" t="str">
        <f aca="false">IF(ISNA(VLOOKUP(F211,factors,3,FALSE()))=TRUE(),"",VLOOKUP(F211,factors,3,FALSE()))</f>
        <v/>
      </c>
    </row>
    <row r="212" customFormat="false" ht="14.25" hidden="false" customHeight="false" outlineLevel="0" collapsed="false">
      <c r="A212" s="109" t="s">
        <v>52</v>
      </c>
      <c r="B212" s="71"/>
      <c r="C212" s="110"/>
      <c r="D212" s="111"/>
      <c r="E212" s="112"/>
      <c r="F212" s="74"/>
      <c r="G212" s="113" t="str">
        <f aca="false">IF(E212=0,"",IF(F212="No Response","Fail",E212*VLOOKUP(F212,mand_rates,2,FALSE())))</f>
        <v/>
      </c>
      <c r="H212" s="114" t="str">
        <f aca="false">IF(ISNA(VLOOKUP(F212,factors,3,FALSE()))=TRUE(),"",VLOOKUP(F212,factors,3,FALSE()))</f>
        <v/>
      </c>
    </row>
    <row r="213" customFormat="false" ht="14.25" hidden="false" customHeight="false" outlineLevel="0" collapsed="false">
      <c r="A213" s="109" t="s">
        <v>52</v>
      </c>
      <c r="B213" s="71"/>
      <c r="C213" s="110"/>
      <c r="D213" s="111"/>
      <c r="E213" s="112"/>
      <c r="F213" s="74"/>
      <c r="G213" s="113" t="str">
        <f aca="false">IF(E213=0,"",IF(F213="No Response","Fail",E213*VLOOKUP(F213,mand_rates,2,FALSE())))</f>
        <v/>
      </c>
      <c r="H213" s="114" t="str">
        <f aca="false">IF(ISNA(VLOOKUP(F213,factors,3,FALSE()))=TRUE(),"",VLOOKUP(F213,factors,3,FALSE()))</f>
        <v/>
      </c>
    </row>
    <row r="214" customFormat="false" ht="14.25" hidden="false" customHeight="false" outlineLevel="0" collapsed="false">
      <c r="A214" s="109" t="s">
        <v>52</v>
      </c>
      <c r="B214" s="71"/>
      <c r="C214" s="110"/>
      <c r="D214" s="111"/>
      <c r="E214" s="112"/>
      <c r="F214" s="74"/>
      <c r="G214" s="113" t="str">
        <f aca="false">IF(E214=0,"",IF(F214="No Response","Fail",E214*VLOOKUP(F214,mand_rates,2,FALSE())))</f>
        <v/>
      </c>
      <c r="H214" s="114" t="str">
        <f aca="false">IF(ISNA(VLOOKUP(F214,factors,3,FALSE()))=TRUE(),"",VLOOKUP(F214,factors,3,FALSE()))</f>
        <v/>
      </c>
    </row>
    <row r="215" customFormat="false" ht="14.25" hidden="false" customHeight="false" outlineLevel="0" collapsed="false">
      <c r="A215" s="109" t="s">
        <v>52</v>
      </c>
      <c r="B215" s="71"/>
      <c r="C215" s="110"/>
      <c r="D215" s="111"/>
      <c r="E215" s="112"/>
      <c r="F215" s="74"/>
      <c r="G215" s="113" t="str">
        <f aca="false">IF(E215=0,"",IF(F215="No Response","Fail",E215*VLOOKUP(F215,mand_rates,2,FALSE())))</f>
        <v/>
      </c>
      <c r="H215" s="114" t="str">
        <f aca="false">IF(ISNA(VLOOKUP(F215,factors,3,FALSE()))=TRUE(),"",VLOOKUP(F215,factors,3,FALSE()))</f>
        <v/>
      </c>
    </row>
    <row r="216" customFormat="false" ht="14.25" hidden="false" customHeight="false" outlineLevel="0" collapsed="false">
      <c r="A216" s="109" t="s">
        <v>52</v>
      </c>
      <c r="B216" s="71"/>
      <c r="C216" s="110"/>
      <c r="D216" s="111"/>
      <c r="E216" s="112"/>
      <c r="F216" s="74"/>
      <c r="G216" s="113" t="str">
        <f aca="false">IF(E216=0,"",IF(F216="No Response","Fail",E216*VLOOKUP(F216,mand_rates,2,FALSE())))</f>
        <v/>
      </c>
      <c r="H216" s="114" t="str">
        <f aca="false">IF(ISNA(VLOOKUP(F216,factors,3,FALSE()))=TRUE(),"",VLOOKUP(F216,factors,3,FALSE()))</f>
        <v/>
      </c>
    </row>
    <row r="217" customFormat="false" ht="14.25" hidden="false" customHeight="false" outlineLevel="0" collapsed="false">
      <c r="A217" s="109" t="s">
        <v>52</v>
      </c>
      <c r="B217" s="71"/>
      <c r="C217" s="110"/>
      <c r="D217" s="111"/>
      <c r="E217" s="112"/>
      <c r="F217" s="74"/>
      <c r="G217" s="113" t="str">
        <f aca="false">IF(E217=0,"",IF(F217="No Response","Fail",E217*VLOOKUP(F217,mand_rates,2,FALSE())))</f>
        <v/>
      </c>
      <c r="H217" s="114" t="str">
        <f aca="false">IF(ISNA(VLOOKUP(F217,factors,3,FALSE()))=TRUE(),"",VLOOKUP(F217,factors,3,FALSE()))</f>
        <v/>
      </c>
    </row>
    <row r="218" customFormat="false" ht="14.25" hidden="false" customHeight="false" outlineLevel="0" collapsed="false">
      <c r="A218" s="109" t="s">
        <v>52</v>
      </c>
      <c r="B218" s="71"/>
      <c r="C218" s="110"/>
      <c r="D218" s="111"/>
      <c r="E218" s="112"/>
      <c r="F218" s="74"/>
      <c r="G218" s="113" t="str">
        <f aca="false">IF(E218=0,"",IF(F218="No Response","Fail",E218*VLOOKUP(F218,mand_rates,2,FALSE())))</f>
        <v/>
      </c>
      <c r="H218" s="114" t="str">
        <f aca="false">IF(ISNA(VLOOKUP(F218,factors,3,FALSE()))=TRUE(),"",VLOOKUP(F218,factors,3,FALSE()))</f>
        <v/>
      </c>
    </row>
    <row r="219" customFormat="false" ht="14.25" hidden="false" customHeight="false" outlineLevel="0" collapsed="false">
      <c r="A219" s="109" t="s">
        <v>52</v>
      </c>
      <c r="B219" s="71"/>
      <c r="C219" s="110"/>
      <c r="D219" s="111"/>
      <c r="E219" s="112"/>
      <c r="F219" s="74"/>
      <c r="G219" s="113" t="str">
        <f aca="false">IF(E219=0,"",IF(F219="No Response","Fail",E219*VLOOKUP(F219,mand_rates,2,FALSE())))</f>
        <v/>
      </c>
      <c r="H219" s="114" t="str">
        <f aca="false">IF(ISNA(VLOOKUP(F219,factors,3,FALSE()))=TRUE(),"",VLOOKUP(F219,factors,3,FALSE()))</f>
        <v/>
      </c>
    </row>
    <row r="220" customFormat="false" ht="14.25" hidden="false" customHeight="false" outlineLevel="0" collapsed="false">
      <c r="A220" s="109" t="s">
        <v>52</v>
      </c>
      <c r="B220" s="71"/>
      <c r="C220" s="110"/>
      <c r="D220" s="111"/>
      <c r="E220" s="112"/>
      <c r="F220" s="74"/>
      <c r="G220" s="113" t="str">
        <f aca="false">IF(E220=0,"",IF(F220="No Response","Fail",E220*VLOOKUP(F220,mand_rates,2,FALSE())))</f>
        <v/>
      </c>
      <c r="H220" s="114" t="str">
        <f aca="false">IF(ISNA(VLOOKUP(F220,factors,3,FALSE()))=TRUE(),"",VLOOKUP(F220,factors,3,FALSE()))</f>
        <v/>
      </c>
    </row>
    <row r="221" customFormat="false" ht="14.25" hidden="false" customHeight="false" outlineLevel="0" collapsed="false">
      <c r="A221" s="109" t="s">
        <v>52</v>
      </c>
      <c r="B221" s="71"/>
      <c r="C221" s="110"/>
      <c r="D221" s="111"/>
      <c r="E221" s="112"/>
      <c r="F221" s="74"/>
      <c r="G221" s="113" t="str">
        <f aca="false">IF(E221=0,"",IF(F221="No Response","Fail",E221*VLOOKUP(F221,mand_rates,2,FALSE())))</f>
        <v/>
      </c>
      <c r="H221" s="114" t="str">
        <f aca="false">IF(ISNA(VLOOKUP(F221,factors,3,FALSE()))=TRUE(),"",VLOOKUP(F221,factors,3,FALSE()))</f>
        <v/>
      </c>
    </row>
    <row r="222" customFormat="false" ht="14.25" hidden="false" customHeight="false" outlineLevel="0" collapsed="false">
      <c r="A222" s="109" t="s">
        <v>52</v>
      </c>
      <c r="B222" s="71"/>
      <c r="C222" s="110"/>
      <c r="D222" s="111"/>
      <c r="E222" s="112"/>
      <c r="F222" s="74"/>
      <c r="G222" s="113" t="str">
        <f aca="false">IF(E222=0,"",IF(F222="No Response","Fail",E222*VLOOKUP(F222,mand_rates,2,FALSE())))</f>
        <v/>
      </c>
      <c r="H222" s="114" t="str">
        <f aca="false">IF(ISNA(VLOOKUP(F222,factors,3,FALSE()))=TRUE(),"",VLOOKUP(F222,factors,3,FALSE()))</f>
        <v/>
      </c>
    </row>
    <row r="223" customFormat="false" ht="14.25" hidden="false" customHeight="false" outlineLevel="0" collapsed="false">
      <c r="A223" s="109" t="s">
        <v>52</v>
      </c>
      <c r="B223" s="71"/>
      <c r="C223" s="110"/>
      <c r="D223" s="111"/>
      <c r="E223" s="112"/>
      <c r="F223" s="74"/>
      <c r="G223" s="113" t="str">
        <f aca="false">IF(E223=0,"",IF(F223="No Response","Fail",E223*VLOOKUP(F223,mand_rates,2,FALSE())))</f>
        <v/>
      </c>
      <c r="H223" s="114" t="str">
        <f aca="false">IF(ISNA(VLOOKUP(F223,factors,3,FALSE()))=TRUE(),"",VLOOKUP(F223,factors,3,FALSE()))</f>
        <v/>
      </c>
    </row>
    <row r="224" customFormat="false" ht="14.25" hidden="false" customHeight="false" outlineLevel="0" collapsed="false">
      <c r="A224" s="109" t="s">
        <v>52</v>
      </c>
      <c r="B224" s="71"/>
      <c r="C224" s="110"/>
      <c r="D224" s="111"/>
      <c r="E224" s="112"/>
      <c r="F224" s="74"/>
      <c r="G224" s="113" t="str">
        <f aca="false">IF(E224=0,"",IF(F224="No Response","Fail",E224*VLOOKUP(F224,mand_rates,2,FALSE())))</f>
        <v/>
      </c>
      <c r="H224" s="114" t="str">
        <f aca="false">IF(ISNA(VLOOKUP(F224,factors,3,FALSE()))=TRUE(),"",VLOOKUP(F224,factors,3,FALSE()))</f>
        <v/>
      </c>
    </row>
    <row r="225" customFormat="false" ht="14.25" hidden="false" customHeight="false" outlineLevel="0" collapsed="false">
      <c r="A225" s="109" t="s">
        <v>52</v>
      </c>
      <c r="B225" s="71"/>
      <c r="C225" s="110"/>
      <c r="D225" s="111"/>
      <c r="E225" s="112"/>
      <c r="F225" s="74"/>
      <c r="G225" s="113" t="str">
        <f aca="false">IF(E225=0,"",IF(F225="No Response","Fail",E225*VLOOKUP(F225,mand_rates,2,FALSE())))</f>
        <v/>
      </c>
      <c r="H225" s="114" t="str">
        <f aca="false">IF(ISNA(VLOOKUP(F225,factors,3,FALSE()))=TRUE(),"",VLOOKUP(F225,factors,3,FALSE()))</f>
        <v/>
      </c>
    </row>
    <row r="226" customFormat="false" ht="14.25" hidden="false" customHeight="false" outlineLevel="0" collapsed="false">
      <c r="A226" s="109" t="s">
        <v>52</v>
      </c>
      <c r="B226" s="71"/>
      <c r="C226" s="110"/>
      <c r="D226" s="111"/>
      <c r="E226" s="112"/>
      <c r="F226" s="74"/>
      <c r="G226" s="113" t="str">
        <f aca="false">IF(E226=0,"",IF(F226="No Response","Fail",E226*VLOOKUP(F226,mand_rates,2,FALSE())))</f>
        <v/>
      </c>
      <c r="H226" s="114" t="str">
        <f aca="false">IF(ISNA(VLOOKUP(F226,factors,3,FALSE()))=TRUE(),"",VLOOKUP(F226,factors,3,FALSE()))</f>
        <v/>
      </c>
    </row>
    <row r="227" customFormat="false" ht="14.25" hidden="false" customHeight="false" outlineLevel="0" collapsed="false">
      <c r="A227" s="109" t="s">
        <v>52</v>
      </c>
      <c r="B227" s="71"/>
      <c r="C227" s="110"/>
      <c r="D227" s="111"/>
      <c r="E227" s="112"/>
      <c r="F227" s="74"/>
      <c r="G227" s="113" t="str">
        <f aca="false">IF(E227=0,"",IF(F227="No Response","Fail",E227*VLOOKUP(F227,mand_rates,2,FALSE())))</f>
        <v/>
      </c>
      <c r="H227" s="114" t="str">
        <f aca="false">IF(ISNA(VLOOKUP(F227,factors,3,FALSE()))=TRUE(),"",VLOOKUP(F227,factors,3,FALSE()))</f>
        <v/>
      </c>
    </row>
    <row r="228" customFormat="false" ht="14.25" hidden="false" customHeight="false" outlineLevel="0" collapsed="false">
      <c r="A228" s="109" t="s">
        <v>52</v>
      </c>
      <c r="B228" s="71"/>
      <c r="C228" s="110"/>
      <c r="D228" s="111"/>
      <c r="E228" s="112"/>
      <c r="F228" s="74"/>
      <c r="G228" s="113" t="str">
        <f aca="false">IF(E228=0,"",IF(F228="No Response","Fail",E228*VLOOKUP(F228,mand_rates,2,FALSE())))</f>
        <v/>
      </c>
      <c r="H228" s="114" t="str">
        <f aca="false">IF(ISNA(VLOOKUP(F228,factors,3,FALSE()))=TRUE(),"",VLOOKUP(F228,factors,3,FALSE()))</f>
        <v/>
      </c>
    </row>
    <row r="229" customFormat="false" ht="14.25" hidden="false" customHeight="false" outlineLevel="0" collapsed="false">
      <c r="A229" s="109" t="s">
        <v>52</v>
      </c>
      <c r="B229" s="71"/>
      <c r="C229" s="110"/>
      <c r="D229" s="111"/>
      <c r="E229" s="112"/>
      <c r="F229" s="74"/>
      <c r="G229" s="113" t="str">
        <f aca="false">IF(E229=0,"",IF(F229="No Response","Fail",E229*VLOOKUP(F229,mand_rates,2,FALSE())))</f>
        <v/>
      </c>
      <c r="H229" s="114" t="str">
        <f aca="false">IF(ISNA(VLOOKUP(F229,factors,3,FALSE()))=TRUE(),"",VLOOKUP(F229,factors,3,FALSE()))</f>
        <v/>
      </c>
    </row>
    <row r="230" customFormat="false" ht="14.25" hidden="false" customHeight="false" outlineLevel="0" collapsed="false">
      <c r="A230" s="109" t="s">
        <v>52</v>
      </c>
      <c r="B230" s="71"/>
      <c r="C230" s="110"/>
      <c r="D230" s="111"/>
      <c r="E230" s="112"/>
      <c r="F230" s="74"/>
      <c r="G230" s="113" t="str">
        <f aca="false">IF(E230=0,"",IF(F230="No Response","Fail",E230*VLOOKUP(F230,mand_rates,2,FALSE())))</f>
        <v/>
      </c>
      <c r="H230" s="114" t="str">
        <f aca="false">IF(ISNA(VLOOKUP(F230,factors,3,FALSE()))=TRUE(),"",VLOOKUP(F230,factors,3,FALSE()))</f>
        <v/>
      </c>
    </row>
    <row r="231" customFormat="false" ht="14.25" hidden="false" customHeight="false" outlineLevel="0" collapsed="false">
      <c r="A231" s="109" t="s">
        <v>52</v>
      </c>
      <c r="B231" s="71"/>
      <c r="C231" s="110"/>
      <c r="D231" s="111"/>
      <c r="E231" s="112"/>
      <c r="F231" s="74"/>
      <c r="G231" s="113" t="str">
        <f aca="false">IF(E231=0,"",IF(F231="No Response","Fail",E231*VLOOKUP(F231,mand_rates,2,FALSE())))</f>
        <v/>
      </c>
      <c r="H231" s="114" t="str">
        <f aca="false">IF(ISNA(VLOOKUP(F231,factors,3,FALSE()))=TRUE(),"",VLOOKUP(F231,factors,3,FALSE()))</f>
        <v/>
      </c>
    </row>
    <row r="232" customFormat="false" ht="14.25" hidden="false" customHeight="false" outlineLevel="0" collapsed="false">
      <c r="A232" s="109" t="s">
        <v>52</v>
      </c>
      <c r="B232" s="71"/>
      <c r="C232" s="110"/>
      <c r="D232" s="111"/>
      <c r="E232" s="112"/>
      <c r="F232" s="74"/>
      <c r="G232" s="113" t="str">
        <f aca="false">IF(E232=0,"",IF(F232="No Response","Fail",E232*VLOOKUP(F232,mand_rates,2,FALSE())))</f>
        <v/>
      </c>
      <c r="H232" s="114" t="str">
        <f aca="false">IF(ISNA(VLOOKUP(F232,factors,3,FALSE()))=TRUE(),"",VLOOKUP(F232,factors,3,FALSE()))</f>
        <v/>
      </c>
    </row>
    <row r="233" customFormat="false" ht="14.25" hidden="false" customHeight="false" outlineLevel="0" collapsed="false">
      <c r="A233" s="109" t="s">
        <v>52</v>
      </c>
      <c r="B233" s="71"/>
      <c r="C233" s="110"/>
      <c r="D233" s="111"/>
      <c r="E233" s="112"/>
      <c r="F233" s="74"/>
      <c r="G233" s="113" t="str">
        <f aca="false">IF(E233=0,"",IF(F233="No Response","Fail",E233*VLOOKUP(F233,mand_rates,2,FALSE())))</f>
        <v/>
      </c>
      <c r="H233" s="114" t="str">
        <f aca="false">IF(ISNA(VLOOKUP(F233,factors,3,FALSE()))=TRUE(),"",VLOOKUP(F233,factors,3,FALSE()))</f>
        <v/>
      </c>
    </row>
    <row r="234" customFormat="false" ht="14.25" hidden="false" customHeight="false" outlineLevel="0" collapsed="false">
      <c r="A234" s="109" t="s">
        <v>52</v>
      </c>
      <c r="B234" s="71"/>
      <c r="C234" s="110"/>
      <c r="D234" s="111"/>
      <c r="E234" s="112"/>
      <c r="F234" s="74"/>
      <c r="G234" s="113" t="str">
        <f aca="false">IF(E234=0,"",IF(F234="No Response","Fail",E234*VLOOKUP(F234,mand_rates,2,FALSE())))</f>
        <v/>
      </c>
      <c r="H234" s="114" t="str">
        <f aca="false">IF(ISNA(VLOOKUP(F234,factors,3,FALSE()))=TRUE(),"",VLOOKUP(F234,factors,3,FALSE()))</f>
        <v/>
      </c>
    </row>
    <row r="235" customFormat="false" ht="14.25" hidden="false" customHeight="false" outlineLevel="0" collapsed="false">
      <c r="A235" s="109" t="s">
        <v>52</v>
      </c>
      <c r="B235" s="71"/>
      <c r="C235" s="110"/>
      <c r="D235" s="111"/>
      <c r="E235" s="112"/>
      <c r="F235" s="74"/>
      <c r="G235" s="113" t="str">
        <f aca="false">IF(E235=0,"",IF(F235="No Response","Fail",E235*VLOOKUP(F235,mand_rates,2,FALSE())))</f>
        <v/>
      </c>
      <c r="H235" s="114" t="str">
        <f aca="false">IF(ISNA(VLOOKUP(F235,factors,3,FALSE()))=TRUE(),"",VLOOKUP(F235,factors,3,FALSE()))</f>
        <v/>
      </c>
    </row>
    <row r="236" customFormat="false" ht="14.25" hidden="false" customHeight="false" outlineLevel="0" collapsed="false">
      <c r="A236" s="109" t="s">
        <v>52</v>
      </c>
      <c r="B236" s="71"/>
      <c r="C236" s="110"/>
      <c r="D236" s="111"/>
      <c r="E236" s="112"/>
      <c r="F236" s="74"/>
      <c r="G236" s="113" t="str">
        <f aca="false">IF(E236=0,"",IF(F236="No Response","Fail",E236*VLOOKUP(F236,mand_rates,2,FALSE())))</f>
        <v/>
      </c>
      <c r="H236" s="114" t="str">
        <f aca="false">IF(ISNA(VLOOKUP(F236,factors,3,FALSE()))=TRUE(),"",VLOOKUP(F236,factors,3,FALSE()))</f>
        <v/>
      </c>
    </row>
    <row r="237" customFormat="false" ht="14.25" hidden="false" customHeight="false" outlineLevel="0" collapsed="false">
      <c r="A237" s="109" t="s">
        <v>52</v>
      </c>
      <c r="B237" s="71"/>
      <c r="C237" s="110"/>
      <c r="D237" s="111"/>
      <c r="E237" s="112"/>
      <c r="F237" s="74"/>
      <c r="G237" s="113" t="str">
        <f aca="false">IF(E237=0,"",IF(F237="No Response","Fail",E237*VLOOKUP(F237,mand_rates,2,FALSE())))</f>
        <v/>
      </c>
      <c r="H237" s="114" t="str">
        <f aca="false">IF(ISNA(VLOOKUP(F237,factors,3,FALSE()))=TRUE(),"",VLOOKUP(F237,factors,3,FALSE()))</f>
        <v/>
      </c>
    </row>
    <row r="238" customFormat="false" ht="14.25" hidden="false" customHeight="false" outlineLevel="0" collapsed="false">
      <c r="A238" s="109" t="s">
        <v>52</v>
      </c>
      <c r="B238" s="71"/>
      <c r="C238" s="110"/>
      <c r="D238" s="111"/>
      <c r="E238" s="112"/>
      <c r="F238" s="74"/>
      <c r="G238" s="113" t="str">
        <f aca="false">IF(E238=0,"",IF(F238="No Response","Fail",E238*VLOOKUP(F238,mand_rates,2,FALSE())))</f>
        <v/>
      </c>
      <c r="H238" s="114" t="str">
        <f aca="false">IF(ISNA(VLOOKUP(F238,factors,3,FALSE()))=TRUE(),"",VLOOKUP(F238,factors,3,FALSE()))</f>
        <v/>
      </c>
    </row>
    <row r="239" customFormat="false" ht="14.25" hidden="false" customHeight="false" outlineLevel="0" collapsed="false">
      <c r="A239" s="109" t="s">
        <v>52</v>
      </c>
      <c r="B239" s="71"/>
      <c r="C239" s="110"/>
      <c r="D239" s="111"/>
      <c r="E239" s="112"/>
      <c r="F239" s="74"/>
      <c r="G239" s="113" t="str">
        <f aca="false">IF(E239=0,"",IF(F239="No Response","Fail",E239*VLOOKUP(F239,mand_rates,2,FALSE())))</f>
        <v/>
      </c>
      <c r="H239" s="114" t="str">
        <f aca="false">IF(ISNA(VLOOKUP(F239,factors,3,FALSE()))=TRUE(),"",VLOOKUP(F239,factors,3,FALSE()))</f>
        <v/>
      </c>
    </row>
    <row r="240" customFormat="false" ht="14.25" hidden="false" customHeight="false" outlineLevel="0" collapsed="false">
      <c r="A240" s="109" t="s">
        <v>52</v>
      </c>
      <c r="B240" s="71"/>
      <c r="C240" s="110"/>
      <c r="D240" s="111"/>
      <c r="E240" s="112"/>
      <c r="F240" s="74"/>
      <c r="G240" s="113" t="str">
        <f aca="false">IF(E240=0,"",IF(F240="No Response","Fail",E240*VLOOKUP(F240,mand_rates,2,FALSE())))</f>
        <v/>
      </c>
      <c r="H240" s="114" t="str">
        <f aca="false">IF(ISNA(VLOOKUP(F240,factors,3,FALSE()))=TRUE(),"",VLOOKUP(F240,factors,3,FALSE()))</f>
        <v/>
      </c>
    </row>
    <row r="241" customFormat="false" ht="14.25" hidden="false" customHeight="false" outlineLevel="0" collapsed="false">
      <c r="A241" s="109" t="s">
        <v>52</v>
      </c>
      <c r="B241" s="71"/>
      <c r="C241" s="110"/>
      <c r="D241" s="111"/>
      <c r="E241" s="112"/>
      <c r="F241" s="74"/>
      <c r="G241" s="113" t="str">
        <f aca="false">IF(E241=0,"",IF(F241="No Response","Fail",E241*VLOOKUP(F241,mand_rates,2,FALSE())))</f>
        <v/>
      </c>
      <c r="H241" s="114" t="str">
        <f aca="false">IF(ISNA(VLOOKUP(F241,factors,3,FALSE()))=TRUE(),"",VLOOKUP(F241,factors,3,FALSE()))</f>
        <v/>
      </c>
    </row>
    <row r="242" customFormat="false" ht="14.25" hidden="false" customHeight="false" outlineLevel="0" collapsed="false">
      <c r="A242" s="109" t="s">
        <v>52</v>
      </c>
      <c r="B242" s="71"/>
      <c r="C242" s="110"/>
      <c r="D242" s="111"/>
      <c r="E242" s="112"/>
      <c r="F242" s="74"/>
      <c r="G242" s="113" t="str">
        <f aca="false">IF(E242=0,"",IF(F242="No Response","Fail",E242*VLOOKUP(F242,mand_rates,2,FALSE())))</f>
        <v/>
      </c>
      <c r="H242" s="114" t="str">
        <f aca="false">IF(ISNA(VLOOKUP(F242,factors,3,FALSE()))=TRUE(),"",VLOOKUP(F242,factors,3,FALSE()))</f>
        <v/>
      </c>
    </row>
    <row r="243" customFormat="false" ht="14.25" hidden="false" customHeight="false" outlineLevel="0" collapsed="false">
      <c r="A243" s="109" t="s">
        <v>52</v>
      </c>
      <c r="B243" s="71"/>
      <c r="C243" s="110"/>
      <c r="D243" s="111"/>
      <c r="E243" s="112"/>
      <c r="F243" s="74"/>
      <c r="G243" s="113" t="str">
        <f aca="false">IF(E243=0,"",IF(F243="No Response","Fail",E243*VLOOKUP(F243,mand_rates,2,FALSE())))</f>
        <v/>
      </c>
      <c r="H243" s="114" t="str">
        <f aca="false">IF(ISNA(VLOOKUP(F243,factors,3,FALSE()))=TRUE(),"",VLOOKUP(F243,factors,3,FALSE()))</f>
        <v/>
      </c>
    </row>
    <row r="244" customFormat="false" ht="14.25" hidden="false" customHeight="false" outlineLevel="0" collapsed="false">
      <c r="A244" s="109" t="s">
        <v>52</v>
      </c>
      <c r="B244" s="71"/>
      <c r="C244" s="110"/>
      <c r="D244" s="111"/>
      <c r="E244" s="112"/>
      <c r="F244" s="74"/>
      <c r="G244" s="113" t="str">
        <f aca="false">IF(E244=0,"",IF(F244="No Response","Fail",E244*VLOOKUP(F244,mand_rates,2,FALSE())))</f>
        <v/>
      </c>
      <c r="H244" s="114" t="str">
        <f aca="false">IF(ISNA(VLOOKUP(F244,factors,3,FALSE()))=TRUE(),"",VLOOKUP(F244,factors,3,FALSE()))</f>
        <v/>
      </c>
    </row>
    <row r="245" customFormat="false" ht="14.25" hidden="false" customHeight="false" outlineLevel="0" collapsed="false">
      <c r="A245" s="109" t="s">
        <v>52</v>
      </c>
      <c r="B245" s="71"/>
      <c r="C245" s="110"/>
      <c r="D245" s="111"/>
      <c r="E245" s="112"/>
      <c r="F245" s="74"/>
      <c r="G245" s="113" t="str">
        <f aca="false">IF(E245=0,"",IF(F245="No Response","Fail",E245*VLOOKUP(F245,mand_rates,2,FALSE())))</f>
        <v/>
      </c>
      <c r="H245" s="114" t="str">
        <f aca="false">IF(ISNA(VLOOKUP(F245,factors,3,FALSE()))=TRUE(),"",VLOOKUP(F245,factors,3,FALSE()))</f>
        <v/>
      </c>
    </row>
    <row r="246" customFormat="false" ht="14.25" hidden="false" customHeight="false" outlineLevel="0" collapsed="false">
      <c r="A246" s="109" t="s">
        <v>52</v>
      </c>
      <c r="B246" s="71"/>
      <c r="C246" s="110"/>
      <c r="D246" s="111"/>
      <c r="E246" s="112"/>
      <c r="F246" s="74"/>
      <c r="G246" s="113" t="str">
        <f aca="false">IF(E246=0,"",IF(F246="No Response","Fail",E246*VLOOKUP(F246,mand_rates,2,FALSE())))</f>
        <v/>
      </c>
      <c r="H246" s="114" t="str">
        <f aca="false">IF(ISNA(VLOOKUP(F246,factors,3,FALSE()))=TRUE(),"",VLOOKUP(F246,factors,3,FALSE()))</f>
        <v/>
      </c>
    </row>
    <row r="247" customFormat="false" ht="14.25" hidden="false" customHeight="false" outlineLevel="0" collapsed="false">
      <c r="A247" s="109" t="s">
        <v>52</v>
      </c>
      <c r="B247" s="71"/>
      <c r="C247" s="110"/>
      <c r="D247" s="111"/>
      <c r="E247" s="112"/>
      <c r="F247" s="74"/>
      <c r="G247" s="113" t="str">
        <f aca="false">IF(E247=0,"",IF(F247="No Response","Fail",E247*VLOOKUP(F247,mand_rates,2,FALSE())))</f>
        <v/>
      </c>
      <c r="H247" s="114" t="str">
        <f aca="false">IF(ISNA(VLOOKUP(F247,factors,3,FALSE()))=TRUE(),"",VLOOKUP(F247,factors,3,FALSE()))</f>
        <v/>
      </c>
    </row>
    <row r="248" customFormat="false" ht="14.25" hidden="false" customHeight="false" outlineLevel="0" collapsed="false">
      <c r="A248" s="109" t="s">
        <v>52</v>
      </c>
      <c r="B248" s="71"/>
      <c r="C248" s="110"/>
      <c r="D248" s="111"/>
      <c r="E248" s="112"/>
      <c r="F248" s="74"/>
      <c r="G248" s="113" t="str">
        <f aca="false">IF(E248=0,"",IF(F248="No Response","Fail",E248*VLOOKUP(F248,mand_rates,2,FALSE())))</f>
        <v/>
      </c>
      <c r="H248" s="114" t="str">
        <f aca="false">IF(ISNA(VLOOKUP(F248,factors,3,FALSE()))=TRUE(),"",VLOOKUP(F248,factors,3,FALSE()))</f>
        <v/>
      </c>
    </row>
    <row r="249" customFormat="false" ht="14.25" hidden="false" customHeight="false" outlineLevel="0" collapsed="false">
      <c r="A249" s="109" t="s">
        <v>52</v>
      </c>
      <c r="B249" s="71"/>
      <c r="C249" s="110"/>
      <c r="D249" s="111"/>
      <c r="E249" s="112"/>
      <c r="F249" s="74"/>
      <c r="G249" s="113" t="str">
        <f aca="false">IF(E249=0,"",IF(F249="No Response","Fail",E249*VLOOKUP(F249,mand_rates,2,FALSE())))</f>
        <v/>
      </c>
      <c r="H249" s="114" t="str">
        <f aca="false">IF(ISNA(VLOOKUP(F249,factors,3,FALSE()))=TRUE(),"",VLOOKUP(F249,factors,3,FALSE()))</f>
        <v/>
      </c>
    </row>
    <row r="250" customFormat="false" ht="14.25" hidden="false" customHeight="false" outlineLevel="0" collapsed="false">
      <c r="A250" s="109" t="s">
        <v>52</v>
      </c>
      <c r="B250" s="71"/>
      <c r="C250" s="110"/>
      <c r="D250" s="111"/>
      <c r="E250" s="112"/>
      <c r="F250" s="74"/>
      <c r="G250" s="113" t="str">
        <f aca="false">IF(E250=0,"",IF(F250="No Response","Fail",E250*VLOOKUP(F250,mand_rates,2,FALSE())))</f>
        <v/>
      </c>
      <c r="H250" s="114" t="str">
        <f aca="false">IF(ISNA(VLOOKUP(F250,factors,3,FALSE()))=TRUE(),"",VLOOKUP(F250,factors,3,FALSE()))</f>
        <v/>
      </c>
    </row>
    <row r="251" customFormat="false" ht="14.25" hidden="false" customHeight="false" outlineLevel="0" collapsed="false">
      <c r="A251" s="109" t="s">
        <v>52</v>
      </c>
      <c r="B251" s="71"/>
      <c r="C251" s="110"/>
      <c r="D251" s="111"/>
      <c r="E251" s="112"/>
      <c r="F251" s="74"/>
      <c r="G251" s="113" t="str">
        <f aca="false">IF(E251=0,"",IF(F251="No Response","Fail",E251*VLOOKUP(F251,mand_rates,2,FALSE())))</f>
        <v/>
      </c>
      <c r="H251" s="114" t="str">
        <f aca="false">IF(ISNA(VLOOKUP(F251,factors,3,FALSE()))=TRUE(),"",VLOOKUP(F251,factors,3,FALSE()))</f>
        <v/>
      </c>
    </row>
    <row r="252" customFormat="false" ht="14.25" hidden="false" customHeight="false" outlineLevel="0" collapsed="false">
      <c r="A252" s="109" t="s">
        <v>52</v>
      </c>
      <c r="B252" s="71"/>
      <c r="C252" s="110"/>
      <c r="D252" s="111"/>
      <c r="E252" s="112"/>
      <c r="F252" s="74"/>
      <c r="G252" s="113" t="str">
        <f aca="false">IF(E252=0,"",IF(F252="No Response","Fail",E252*VLOOKUP(F252,mand_rates,2,FALSE())))</f>
        <v/>
      </c>
      <c r="H252" s="114" t="str">
        <f aca="false">IF(ISNA(VLOOKUP(F252,factors,3,FALSE()))=TRUE(),"",VLOOKUP(F252,factors,3,FALSE()))</f>
        <v/>
      </c>
    </row>
    <row r="253" customFormat="false" ht="14.25" hidden="false" customHeight="false" outlineLevel="0" collapsed="false">
      <c r="A253" s="109" t="s">
        <v>52</v>
      </c>
      <c r="B253" s="71"/>
      <c r="C253" s="110"/>
      <c r="D253" s="111"/>
      <c r="E253" s="112"/>
      <c r="F253" s="74"/>
      <c r="G253" s="113" t="str">
        <f aca="false">IF(E253=0,"",IF(F253="No Response","Fail",E253*VLOOKUP(F253,mand_rates,2,FALSE())))</f>
        <v/>
      </c>
      <c r="H253" s="114" t="str">
        <f aca="false">IF(ISNA(VLOOKUP(F253,factors,3,FALSE()))=TRUE(),"",VLOOKUP(F253,factors,3,FALSE()))</f>
        <v/>
      </c>
    </row>
    <row r="254" customFormat="false" ht="14.25" hidden="false" customHeight="false" outlineLevel="0" collapsed="false">
      <c r="A254" s="109" t="s">
        <v>52</v>
      </c>
      <c r="B254" s="71"/>
      <c r="C254" s="110"/>
      <c r="D254" s="111"/>
      <c r="E254" s="112"/>
      <c r="F254" s="74"/>
      <c r="G254" s="113" t="str">
        <f aca="false">IF(E254=0,"",IF(F254="No Response","Fail",E254*VLOOKUP(F254,mand_rates,2,FALSE())))</f>
        <v/>
      </c>
      <c r="H254" s="114" t="str">
        <f aca="false">IF(ISNA(VLOOKUP(F254,factors,3,FALSE()))=TRUE(),"",VLOOKUP(F254,factors,3,FALSE()))</f>
        <v/>
      </c>
    </row>
    <row r="255" customFormat="false" ht="14.25" hidden="false" customHeight="false" outlineLevel="0" collapsed="false">
      <c r="A255" s="109" t="s">
        <v>52</v>
      </c>
      <c r="B255" s="71"/>
      <c r="C255" s="110"/>
      <c r="D255" s="111"/>
      <c r="E255" s="112"/>
      <c r="F255" s="74"/>
      <c r="G255" s="113" t="str">
        <f aca="false">IF(E255=0,"",IF(F255="No Response","Fail",E255*VLOOKUP(F255,mand_rates,2,FALSE())))</f>
        <v/>
      </c>
      <c r="H255" s="114" t="str">
        <f aca="false">IF(ISNA(VLOOKUP(F255,factors,3,FALSE()))=TRUE(),"",VLOOKUP(F255,factors,3,FALSE()))</f>
        <v/>
      </c>
    </row>
    <row r="256" customFormat="false" ht="14.25" hidden="false" customHeight="false" outlineLevel="0" collapsed="false">
      <c r="A256" s="109" t="s">
        <v>52</v>
      </c>
      <c r="B256" s="71"/>
      <c r="C256" s="110"/>
      <c r="D256" s="111"/>
      <c r="E256" s="112"/>
      <c r="F256" s="74"/>
      <c r="G256" s="113" t="str">
        <f aca="false">IF(E256=0,"",IF(F256="No Response","Fail",E256*VLOOKUP(F256,mand_rates,2,FALSE())))</f>
        <v/>
      </c>
      <c r="H256" s="114" t="str">
        <f aca="false">IF(ISNA(VLOOKUP(F256,factors,3,FALSE()))=TRUE(),"",VLOOKUP(F256,factors,3,FALSE()))</f>
        <v/>
      </c>
    </row>
    <row r="257" customFormat="false" ht="14.25" hidden="false" customHeight="false" outlineLevel="0" collapsed="false">
      <c r="A257" s="109" t="s">
        <v>52</v>
      </c>
      <c r="B257" s="71"/>
      <c r="C257" s="110"/>
      <c r="D257" s="111"/>
      <c r="E257" s="112"/>
      <c r="F257" s="74"/>
      <c r="G257" s="113" t="str">
        <f aca="false">IF(E257=0,"",IF(F257="No Response","Fail",E257*VLOOKUP(F257,mand_rates,2,FALSE())))</f>
        <v/>
      </c>
      <c r="H257" s="114" t="str">
        <f aca="false">IF(ISNA(VLOOKUP(F257,factors,3,FALSE()))=TRUE(),"",VLOOKUP(F257,factors,3,FALSE()))</f>
        <v/>
      </c>
    </row>
    <row r="258" customFormat="false" ht="14.25" hidden="false" customHeight="false" outlineLevel="0" collapsed="false">
      <c r="A258" s="109" t="s">
        <v>52</v>
      </c>
      <c r="B258" s="71"/>
      <c r="C258" s="110"/>
      <c r="D258" s="111"/>
      <c r="E258" s="112"/>
      <c r="F258" s="74"/>
      <c r="G258" s="113" t="str">
        <f aca="false">IF(E258=0,"",IF(F258="No Response","Fail",E258*VLOOKUP(F258,mand_rates,2,FALSE())))</f>
        <v/>
      </c>
      <c r="H258" s="114" t="str">
        <f aca="false">IF(ISNA(VLOOKUP(F258,factors,3,FALSE()))=TRUE(),"",VLOOKUP(F258,factors,3,FALSE()))</f>
        <v/>
      </c>
    </row>
    <row r="259" customFormat="false" ht="14.25" hidden="false" customHeight="false" outlineLevel="0" collapsed="false">
      <c r="A259" s="109" t="s">
        <v>52</v>
      </c>
      <c r="B259" s="71"/>
      <c r="C259" s="110"/>
      <c r="D259" s="111"/>
      <c r="E259" s="112"/>
      <c r="F259" s="74"/>
      <c r="G259" s="113" t="str">
        <f aca="false">IF(E259=0,"",IF(F259="No Response","Fail",E259*VLOOKUP(F259,mand_rates,2,FALSE())))</f>
        <v/>
      </c>
      <c r="H259" s="114" t="str">
        <f aca="false">IF(ISNA(VLOOKUP(F259,factors,3,FALSE()))=TRUE(),"",VLOOKUP(F259,factors,3,FALSE()))</f>
        <v/>
      </c>
    </row>
    <row r="260" customFormat="false" ht="14.25" hidden="false" customHeight="false" outlineLevel="0" collapsed="false">
      <c r="A260" s="109" t="s">
        <v>52</v>
      </c>
      <c r="B260" s="71"/>
      <c r="C260" s="110"/>
      <c r="D260" s="111"/>
      <c r="E260" s="112"/>
      <c r="F260" s="74"/>
      <c r="G260" s="113" t="str">
        <f aca="false">IF(E260=0,"",IF(F260="No Response","Fail",E260*VLOOKUP(F260,mand_rates,2,FALSE())))</f>
        <v/>
      </c>
      <c r="H260" s="114" t="str">
        <f aca="false">IF(ISNA(VLOOKUP(F260,factors,3,FALSE()))=TRUE(),"",VLOOKUP(F260,factors,3,FALSE()))</f>
        <v/>
      </c>
    </row>
    <row r="261" customFormat="false" ht="14.25" hidden="false" customHeight="false" outlineLevel="0" collapsed="false">
      <c r="A261" s="109" t="s">
        <v>52</v>
      </c>
      <c r="B261" s="71"/>
      <c r="C261" s="110"/>
      <c r="D261" s="111"/>
      <c r="E261" s="112"/>
      <c r="F261" s="74"/>
      <c r="G261" s="113" t="str">
        <f aca="false">IF(E261=0,"",IF(F261="No Response","Fail",E261*VLOOKUP(F261,mand_rates,2,FALSE())))</f>
        <v/>
      </c>
      <c r="H261" s="114" t="str">
        <f aca="false">IF(ISNA(VLOOKUP(F261,factors,3,FALSE()))=TRUE(),"",VLOOKUP(F261,factors,3,FALSE()))</f>
        <v/>
      </c>
    </row>
    <row r="262" customFormat="false" ht="14.25" hidden="false" customHeight="false" outlineLevel="0" collapsed="false">
      <c r="A262" s="109" t="s">
        <v>52</v>
      </c>
      <c r="B262" s="71"/>
      <c r="C262" s="110"/>
      <c r="D262" s="111"/>
      <c r="E262" s="112"/>
      <c r="F262" s="74"/>
      <c r="G262" s="113" t="str">
        <f aca="false">IF(E262=0,"",IF(F262="No Response","Fail",E262*VLOOKUP(F262,mand_rates,2,FALSE())))</f>
        <v/>
      </c>
      <c r="H262" s="114" t="str">
        <f aca="false">IF(ISNA(VLOOKUP(F262,factors,3,FALSE()))=TRUE(),"",VLOOKUP(F262,factors,3,FALSE()))</f>
        <v/>
      </c>
    </row>
    <row r="263" customFormat="false" ht="14.25" hidden="false" customHeight="false" outlineLevel="0" collapsed="false">
      <c r="A263" s="109" t="s">
        <v>52</v>
      </c>
      <c r="B263" s="71"/>
      <c r="C263" s="110"/>
      <c r="D263" s="111"/>
      <c r="E263" s="112"/>
      <c r="F263" s="74"/>
      <c r="G263" s="113" t="str">
        <f aca="false">IF(E263=0,"",IF(F263="No Response","Fail",E263*VLOOKUP(F263,mand_rates,2,FALSE())))</f>
        <v/>
      </c>
      <c r="H263" s="114" t="str">
        <f aca="false">IF(ISNA(VLOOKUP(F263,factors,3,FALSE()))=TRUE(),"",VLOOKUP(F263,factors,3,FALSE()))</f>
        <v/>
      </c>
    </row>
    <row r="264" customFormat="false" ht="14.25" hidden="false" customHeight="false" outlineLevel="0" collapsed="false">
      <c r="A264" s="109" t="s">
        <v>52</v>
      </c>
      <c r="B264" s="71"/>
      <c r="C264" s="110"/>
      <c r="D264" s="111"/>
      <c r="E264" s="112"/>
      <c r="F264" s="74"/>
      <c r="G264" s="113" t="str">
        <f aca="false">IF(E264=0,"",IF(F264="No Response","Fail",E264*VLOOKUP(F264,mand_rates,2,FALSE())))</f>
        <v/>
      </c>
      <c r="H264" s="114" t="str">
        <f aca="false">IF(ISNA(VLOOKUP(F264,factors,3,FALSE()))=TRUE(),"",VLOOKUP(F264,factors,3,FALSE()))</f>
        <v/>
      </c>
    </row>
    <row r="265" customFormat="false" ht="14.25" hidden="false" customHeight="false" outlineLevel="0" collapsed="false">
      <c r="A265" s="109" t="s">
        <v>52</v>
      </c>
      <c r="B265" s="71"/>
      <c r="C265" s="110"/>
      <c r="D265" s="111"/>
      <c r="E265" s="112"/>
      <c r="F265" s="74"/>
      <c r="G265" s="113" t="str">
        <f aca="false">IF(E265=0,"",IF(F265="No Response","Fail",E265*VLOOKUP(F265,mand_rates,2,FALSE())))</f>
        <v/>
      </c>
      <c r="H265" s="114" t="str">
        <f aca="false">IF(ISNA(VLOOKUP(F265,factors,3,FALSE()))=TRUE(),"",VLOOKUP(F265,factors,3,FALSE()))</f>
        <v/>
      </c>
    </row>
    <row r="266" customFormat="false" ht="14.25" hidden="false" customHeight="false" outlineLevel="0" collapsed="false">
      <c r="A266" s="109" t="s">
        <v>52</v>
      </c>
      <c r="B266" s="71"/>
      <c r="C266" s="110"/>
      <c r="D266" s="111"/>
      <c r="E266" s="112"/>
      <c r="F266" s="74"/>
      <c r="G266" s="113" t="str">
        <f aca="false">IF(E266=0,"",IF(F266="No Response","Fail",E266*VLOOKUP(F266,mand_rates,2,FALSE())))</f>
        <v/>
      </c>
      <c r="H266" s="114" t="str">
        <f aca="false">IF(ISNA(VLOOKUP(F266,factors,3,FALSE()))=TRUE(),"",VLOOKUP(F266,factors,3,FALSE()))</f>
        <v/>
      </c>
    </row>
    <row r="267" customFormat="false" ht="14.25" hidden="false" customHeight="false" outlineLevel="0" collapsed="false">
      <c r="A267" s="109" t="s">
        <v>52</v>
      </c>
      <c r="B267" s="71"/>
      <c r="C267" s="110"/>
      <c r="D267" s="111"/>
      <c r="E267" s="112"/>
      <c r="F267" s="74"/>
      <c r="G267" s="113" t="str">
        <f aca="false">IF(E267=0,"",IF(F267="No Response","Fail",E267*VLOOKUP(F267,mand_rates,2,FALSE())))</f>
        <v/>
      </c>
      <c r="H267" s="114" t="str">
        <f aca="false">IF(ISNA(VLOOKUP(F267,factors,3,FALSE()))=TRUE(),"",VLOOKUP(F267,factors,3,FALSE()))</f>
        <v/>
      </c>
    </row>
    <row r="268" customFormat="false" ht="14.25" hidden="false" customHeight="false" outlineLevel="0" collapsed="false">
      <c r="A268" s="109" t="s">
        <v>52</v>
      </c>
      <c r="B268" s="71"/>
      <c r="C268" s="110"/>
      <c r="D268" s="111"/>
      <c r="E268" s="112"/>
      <c r="F268" s="74"/>
      <c r="G268" s="113" t="str">
        <f aca="false">IF(E268=0,"",IF(F268="No Response","Fail",E268*VLOOKUP(F268,mand_rates,2,FALSE())))</f>
        <v/>
      </c>
      <c r="H268" s="114" t="str">
        <f aca="false">IF(ISNA(VLOOKUP(F268,factors,3,FALSE()))=TRUE(),"",VLOOKUP(F268,factors,3,FALSE()))</f>
        <v/>
      </c>
    </row>
    <row r="269" customFormat="false" ht="14.25" hidden="false" customHeight="false" outlineLevel="0" collapsed="false">
      <c r="A269" s="109" t="s">
        <v>52</v>
      </c>
      <c r="B269" s="71"/>
      <c r="C269" s="110"/>
      <c r="D269" s="111"/>
      <c r="E269" s="112"/>
      <c r="F269" s="74"/>
      <c r="G269" s="113" t="str">
        <f aca="false">IF(E269=0,"",IF(F269="No Response","Fail",E269*VLOOKUP(F269,mand_rates,2,FALSE())))</f>
        <v/>
      </c>
      <c r="H269" s="114" t="str">
        <f aca="false">IF(ISNA(VLOOKUP(F269,factors,3,FALSE()))=TRUE(),"",VLOOKUP(F269,factors,3,FALSE()))</f>
        <v/>
      </c>
    </row>
    <row r="270" customFormat="false" ht="14.25" hidden="false" customHeight="false" outlineLevel="0" collapsed="false">
      <c r="A270" s="109" t="s">
        <v>52</v>
      </c>
      <c r="B270" s="71"/>
      <c r="C270" s="110"/>
      <c r="D270" s="111"/>
      <c r="E270" s="112"/>
      <c r="F270" s="74"/>
      <c r="G270" s="113" t="str">
        <f aca="false">IF(E270=0,"",IF(F270="No Response","Fail",E270*VLOOKUP(F270,mand_rates,2,FALSE())))</f>
        <v/>
      </c>
      <c r="H270" s="114" t="str">
        <f aca="false">IF(ISNA(VLOOKUP(F270,factors,3,FALSE()))=TRUE(),"",VLOOKUP(F270,factors,3,FALSE()))</f>
        <v/>
      </c>
    </row>
    <row r="271" customFormat="false" ht="14.25" hidden="false" customHeight="false" outlineLevel="0" collapsed="false">
      <c r="A271" s="109" t="s">
        <v>52</v>
      </c>
      <c r="B271" s="71"/>
      <c r="C271" s="110"/>
      <c r="D271" s="111"/>
      <c r="E271" s="112"/>
      <c r="F271" s="74"/>
      <c r="G271" s="113" t="str">
        <f aca="false">IF(E271=0,"",IF(F271="No Response","Fail",E271*VLOOKUP(F271,mand_rates,2,FALSE())))</f>
        <v/>
      </c>
      <c r="H271" s="114" t="str">
        <f aca="false">IF(ISNA(VLOOKUP(F271,factors,3,FALSE()))=TRUE(),"",VLOOKUP(F271,factors,3,FALSE()))</f>
        <v/>
      </c>
    </row>
    <row r="272" customFormat="false" ht="14.25" hidden="false" customHeight="false" outlineLevel="0" collapsed="false">
      <c r="A272" s="109" t="s">
        <v>52</v>
      </c>
      <c r="B272" s="71"/>
      <c r="C272" s="110"/>
      <c r="D272" s="111"/>
      <c r="E272" s="112"/>
      <c r="F272" s="74"/>
      <c r="G272" s="113" t="str">
        <f aca="false">IF(E272=0,"",IF(F272="No Response","Fail",E272*VLOOKUP(F272,mand_rates,2,FALSE())))</f>
        <v/>
      </c>
      <c r="H272" s="114" t="str">
        <f aca="false">IF(ISNA(VLOOKUP(F272,factors,3,FALSE()))=TRUE(),"",VLOOKUP(F272,factors,3,FALSE()))</f>
        <v/>
      </c>
    </row>
    <row r="273" customFormat="false" ht="14.25" hidden="false" customHeight="false" outlineLevel="0" collapsed="false">
      <c r="A273" s="109" t="s">
        <v>52</v>
      </c>
      <c r="B273" s="71"/>
      <c r="C273" s="110"/>
      <c r="D273" s="111"/>
      <c r="E273" s="112"/>
      <c r="F273" s="74"/>
      <c r="G273" s="113" t="str">
        <f aca="false">IF(E273=0,"",IF(F273="No Response","Fail",E273*VLOOKUP(F273,mand_rates,2,FALSE())))</f>
        <v/>
      </c>
      <c r="H273" s="114" t="str">
        <f aca="false">IF(ISNA(VLOOKUP(F273,factors,3,FALSE()))=TRUE(),"",VLOOKUP(F273,factors,3,FALSE()))</f>
        <v/>
      </c>
    </row>
    <row r="274" customFormat="false" ht="14.25" hidden="false" customHeight="false" outlineLevel="0" collapsed="false">
      <c r="A274" s="109" t="s">
        <v>52</v>
      </c>
      <c r="B274" s="71"/>
      <c r="C274" s="110"/>
      <c r="D274" s="111"/>
      <c r="E274" s="112"/>
      <c r="F274" s="74"/>
      <c r="G274" s="113" t="str">
        <f aca="false">IF(E274=0,"",IF(F274="No Response","Fail",E274*VLOOKUP(F274,mand_rates,2,FALSE())))</f>
        <v/>
      </c>
      <c r="H274" s="114" t="str">
        <f aca="false">IF(ISNA(VLOOKUP(F274,factors,3,FALSE()))=TRUE(),"",VLOOKUP(F274,factors,3,FALSE()))</f>
        <v/>
      </c>
    </row>
    <row r="275" customFormat="false" ht="14.25" hidden="false" customHeight="false" outlineLevel="0" collapsed="false">
      <c r="A275" s="109" t="s">
        <v>52</v>
      </c>
      <c r="B275" s="71"/>
      <c r="C275" s="110"/>
      <c r="D275" s="111"/>
      <c r="E275" s="112"/>
      <c r="F275" s="74"/>
      <c r="G275" s="113" t="str">
        <f aca="false">IF(E275=0,"",IF(F275="No Response","Fail",E275*VLOOKUP(F275,mand_rates,2,FALSE())))</f>
        <v/>
      </c>
      <c r="H275" s="114" t="str">
        <f aca="false">IF(ISNA(VLOOKUP(F275,factors,3,FALSE()))=TRUE(),"",VLOOKUP(F275,factors,3,FALSE()))</f>
        <v/>
      </c>
    </row>
    <row r="276" customFormat="false" ht="14.25" hidden="false" customHeight="false" outlineLevel="0" collapsed="false">
      <c r="A276" s="109" t="s">
        <v>52</v>
      </c>
      <c r="B276" s="71"/>
      <c r="C276" s="110"/>
      <c r="D276" s="111"/>
      <c r="E276" s="112"/>
      <c r="F276" s="74"/>
      <c r="G276" s="113" t="str">
        <f aca="false">IF(E276=0,"",IF(F276="No Response","Fail",E276*VLOOKUP(F276,mand_rates,2,FALSE())))</f>
        <v/>
      </c>
      <c r="H276" s="114" t="str">
        <f aca="false">IF(ISNA(VLOOKUP(F276,factors,3,FALSE()))=TRUE(),"",VLOOKUP(F276,factors,3,FALSE()))</f>
        <v/>
      </c>
    </row>
    <row r="277" customFormat="false" ht="14.25" hidden="false" customHeight="false" outlineLevel="0" collapsed="false">
      <c r="A277" s="109" t="s">
        <v>52</v>
      </c>
      <c r="B277" s="71"/>
      <c r="C277" s="110"/>
      <c r="D277" s="111"/>
      <c r="E277" s="112"/>
      <c r="F277" s="74"/>
      <c r="G277" s="113" t="str">
        <f aca="false">IF(E277=0,"",IF(F277="No Response","Fail",E277*VLOOKUP(F277,mand_rates,2,FALSE())))</f>
        <v/>
      </c>
      <c r="H277" s="114" t="str">
        <f aca="false">IF(ISNA(VLOOKUP(F277,factors,3,FALSE()))=TRUE(),"",VLOOKUP(F277,factors,3,FALSE()))</f>
        <v/>
      </c>
    </row>
    <row r="278" customFormat="false" ht="14.25" hidden="false" customHeight="false" outlineLevel="0" collapsed="false">
      <c r="A278" s="109" t="s">
        <v>52</v>
      </c>
      <c r="B278" s="71"/>
      <c r="C278" s="110"/>
      <c r="D278" s="111"/>
      <c r="E278" s="112"/>
      <c r="F278" s="74"/>
      <c r="G278" s="113" t="str">
        <f aca="false">IF(E278=0,"",IF(F278="No Response","Fail",E278*VLOOKUP(F278,mand_rates,2,FALSE())))</f>
        <v/>
      </c>
      <c r="H278" s="114" t="str">
        <f aca="false">IF(ISNA(VLOOKUP(F278,factors,3,FALSE()))=TRUE(),"",VLOOKUP(F278,factors,3,FALSE()))</f>
        <v/>
      </c>
    </row>
    <row r="279" customFormat="false" ht="14.25" hidden="false" customHeight="false" outlineLevel="0" collapsed="false">
      <c r="A279" s="109" t="s">
        <v>52</v>
      </c>
      <c r="B279" s="71"/>
      <c r="C279" s="110"/>
      <c r="D279" s="111"/>
      <c r="E279" s="112"/>
      <c r="F279" s="74"/>
      <c r="G279" s="113" t="str">
        <f aca="false">IF(E279=0,"",IF(F279="No Response","Fail",E279*VLOOKUP(F279,mand_rates,2,FALSE())))</f>
        <v/>
      </c>
      <c r="H279" s="114" t="str">
        <f aca="false">IF(ISNA(VLOOKUP(F279,factors,3,FALSE()))=TRUE(),"",VLOOKUP(F279,factors,3,FALSE()))</f>
        <v/>
      </c>
    </row>
    <row r="280" customFormat="false" ht="14.25" hidden="false" customHeight="false" outlineLevel="0" collapsed="false">
      <c r="A280" s="109" t="s">
        <v>52</v>
      </c>
      <c r="B280" s="71"/>
      <c r="C280" s="110"/>
      <c r="D280" s="111"/>
      <c r="E280" s="112"/>
      <c r="F280" s="74"/>
      <c r="G280" s="113" t="str">
        <f aca="false">IF(E280=0,"",IF(F280="No Response","Fail",E280*VLOOKUP(F280,mand_rates,2,FALSE())))</f>
        <v/>
      </c>
      <c r="H280" s="114" t="str">
        <f aca="false">IF(ISNA(VLOOKUP(F280,factors,3,FALSE()))=TRUE(),"",VLOOKUP(F280,factors,3,FALSE()))</f>
        <v/>
      </c>
    </row>
    <row r="281" customFormat="false" ht="14.25" hidden="false" customHeight="false" outlineLevel="0" collapsed="false">
      <c r="A281" s="109" t="s">
        <v>52</v>
      </c>
      <c r="B281" s="71"/>
      <c r="C281" s="110"/>
      <c r="D281" s="111"/>
      <c r="E281" s="112"/>
      <c r="F281" s="74"/>
      <c r="G281" s="113" t="str">
        <f aca="false">IF(E281=0,"",IF(F281="No Response","Fail",E281*VLOOKUP(F281,mand_rates,2,FALSE())))</f>
        <v/>
      </c>
      <c r="H281" s="114" t="str">
        <f aca="false">IF(ISNA(VLOOKUP(F281,factors,3,FALSE()))=TRUE(),"",VLOOKUP(F281,factors,3,FALSE()))</f>
        <v/>
      </c>
    </row>
    <row r="282" customFormat="false" ht="14.25" hidden="false" customHeight="false" outlineLevel="0" collapsed="false">
      <c r="A282" s="109" t="s">
        <v>52</v>
      </c>
      <c r="B282" s="71"/>
      <c r="C282" s="110"/>
      <c r="D282" s="111"/>
      <c r="E282" s="112"/>
      <c r="F282" s="74"/>
      <c r="G282" s="113" t="str">
        <f aca="false">IF(E282=0,"",IF(F282="No Response","Fail",E282*VLOOKUP(F282,mand_rates,2,FALSE())))</f>
        <v/>
      </c>
      <c r="H282" s="114" t="str">
        <f aca="false">IF(ISNA(VLOOKUP(F282,factors,3,FALSE()))=TRUE(),"",VLOOKUP(F282,factors,3,FALSE()))</f>
        <v/>
      </c>
    </row>
    <row r="283" customFormat="false" ht="14.25" hidden="false" customHeight="false" outlineLevel="0" collapsed="false">
      <c r="A283" s="109" t="s">
        <v>52</v>
      </c>
      <c r="B283" s="71"/>
      <c r="C283" s="110"/>
      <c r="D283" s="111"/>
      <c r="E283" s="112"/>
      <c r="F283" s="74"/>
      <c r="G283" s="113" t="str">
        <f aca="false">IF(E283=0,"",IF(F283="No Response","Fail",E283*VLOOKUP(F283,mand_rates,2,FALSE())))</f>
        <v/>
      </c>
      <c r="H283" s="114" t="str">
        <f aca="false">IF(ISNA(VLOOKUP(F283,factors,3,FALSE()))=TRUE(),"",VLOOKUP(F283,factors,3,FALSE()))</f>
        <v/>
      </c>
    </row>
    <row r="284" customFormat="false" ht="14.25" hidden="false" customHeight="false" outlineLevel="0" collapsed="false">
      <c r="A284" s="109" t="s">
        <v>52</v>
      </c>
      <c r="B284" s="71"/>
      <c r="C284" s="110"/>
      <c r="D284" s="111"/>
      <c r="E284" s="112"/>
      <c r="F284" s="74"/>
      <c r="G284" s="113" t="str">
        <f aca="false">IF(E284=0,"",IF(F284="No Response","Fail",E284*VLOOKUP(F284,mand_rates,2,FALSE())))</f>
        <v/>
      </c>
      <c r="H284" s="114" t="str">
        <f aca="false">IF(ISNA(VLOOKUP(F284,factors,3,FALSE()))=TRUE(),"",VLOOKUP(F284,factors,3,FALSE()))</f>
        <v/>
      </c>
    </row>
    <row r="285" customFormat="false" ht="14.25" hidden="false" customHeight="false" outlineLevel="0" collapsed="false">
      <c r="A285" s="109" t="s">
        <v>52</v>
      </c>
      <c r="B285" s="71"/>
      <c r="C285" s="110"/>
      <c r="D285" s="111"/>
      <c r="E285" s="112"/>
      <c r="F285" s="74"/>
      <c r="G285" s="113" t="str">
        <f aca="false">IF(E285=0,"",IF(F285="No Response","Fail",E285*VLOOKUP(F285,mand_rates,2,FALSE())))</f>
        <v/>
      </c>
      <c r="H285" s="114" t="str">
        <f aca="false">IF(ISNA(VLOOKUP(F285,factors,3,FALSE()))=TRUE(),"",VLOOKUP(F285,factors,3,FALSE()))</f>
        <v/>
      </c>
    </row>
    <row r="286" customFormat="false" ht="14.25" hidden="false" customHeight="false" outlineLevel="0" collapsed="false">
      <c r="A286" s="109" t="s">
        <v>52</v>
      </c>
      <c r="B286" s="71"/>
      <c r="C286" s="110"/>
      <c r="D286" s="111"/>
      <c r="E286" s="112"/>
      <c r="F286" s="74"/>
      <c r="G286" s="113" t="str">
        <f aca="false">IF(E286=0,"",IF(F286="No Response","Fail",E286*VLOOKUP(F286,mand_rates,2,FALSE())))</f>
        <v/>
      </c>
      <c r="H286" s="114" t="str">
        <f aca="false">IF(ISNA(VLOOKUP(F286,factors,3,FALSE()))=TRUE(),"",VLOOKUP(F286,factors,3,FALSE()))</f>
        <v/>
      </c>
    </row>
    <row r="287" customFormat="false" ht="14.25" hidden="false" customHeight="false" outlineLevel="0" collapsed="false">
      <c r="A287" s="109" t="s">
        <v>52</v>
      </c>
      <c r="B287" s="71"/>
      <c r="C287" s="110"/>
      <c r="D287" s="111"/>
      <c r="E287" s="112"/>
      <c r="F287" s="74"/>
      <c r="G287" s="113" t="str">
        <f aca="false">IF(E287=0,"",IF(F287="No Response","Fail",E287*VLOOKUP(F287,mand_rates,2,FALSE())))</f>
        <v/>
      </c>
      <c r="H287" s="114" t="str">
        <f aca="false">IF(ISNA(VLOOKUP(F287,factors,3,FALSE()))=TRUE(),"",VLOOKUP(F287,factors,3,FALSE()))</f>
        <v/>
      </c>
    </row>
    <row r="288" customFormat="false" ht="14.25" hidden="false" customHeight="false" outlineLevel="0" collapsed="false">
      <c r="A288" s="109" t="s">
        <v>52</v>
      </c>
      <c r="B288" s="71"/>
      <c r="C288" s="110"/>
      <c r="D288" s="111"/>
      <c r="E288" s="112"/>
      <c r="F288" s="74"/>
      <c r="G288" s="113" t="str">
        <f aca="false">IF(E288=0,"",IF(F288="No Response","Fail",E288*VLOOKUP(F288,mand_rates,2,FALSE())))</f>
        <v/>
      </c>
      <c r="H288" s="114" t="str">
        <f aca="false">IF(ISNA(VLOOKUP(F288,factors,3,FALSE()))=TRUE(),"",VLOOKUP(F288,factors,3,FALSE()))</f>
        <v/>
      </c>
    </row>
    <row r="289" customFormat="false" ht="14.25" hidden="false" customHeight="false" outlineLevel="0" collapsed="false">
      <c r="A289" s="109" t="s">
        <v>52</v>
      </c>
      <c r="B289" s="71"/>
      <c r="C289" s="110"/>
      <c r="D289" s="111"/>
      <c r="E289" s="112"/>
      <c r="F289" s="74"/>
      <c r="G289" s="113" t="str">
        <f aca="false">IF(E289=0,"",IF(F289="No Response","Fail",E289*VLOOKUP(F289,mand_rates,2,FALSE())))</f>
        <v/>
      </c>
      <c r="H289" s="114" t="str">
        <f aca="false">IF(ISNA(VLOOKUP(F289,factors,3,FALSE()))=TRUE(),"",VLOOKUP(F289,factors,3,FALSE()))</f>
        <v/>
      </c>
    </row>
    <row r="290" customFormat="false" ht="14.25" hidden="false" customHeight="false" outlineLevel="0" collapsed="false">
      <c r="A290" s="109" t="s">
        <v>52</v>
      </c>
      <c r="B290" s="71"/>
      <c r="C290" s="110"/>
      <c r="D290" s="111"/>
      <c r="E290" s="112"/>
      <c r="F290" s="74"/>
      <c r="G290" s="113" t="str">
        <f aca="false">IF(E290=0,"",IF(F290="No Response","Fail",E290*VLOOKUP(F290,mand_rates,2,FALSE())))</f>
        <v/>
      </c>
      <c r="H290" s="114" t="str">
        <f aca="false">IF(ISNA(VLOOKUP(F290,factors,3,FALSE()))=TRUE(),"",VLOOKUP(F290,factors,3,FALSE()))</f>
        <v/>
      </c>
    </row>
    <row r="291" customFormat="false" ht="14.25" hidden="false" customHeight="false" outlineLevel="0" collapsed="false">
      <c r="A291" s="109" t="s">
        <v>52</v>
      </c>
      <c r="B291" s="71"/>
      <c r="C291" s="110"/>
      <c r="D291" s="111"/>
      <c r="E291" s="112"/>
      <c r="F291" s="74"/>
      <c r="G291" s="113" t="str">
        <f aca="false">IF(E291=0,"",IF(F291="No Response","Fail",E291*VLOOKUP(F291,mand_rates,2,FALSE())))</f>
        <v/>
      </c>
      <c r="H291" s="114" t="str">
        <f aca="false">IF(ISNA(VLOOKUP(F291,factors,3,FALSE()))=TRUE(),"",VLOOKUP(F291,factors,3,FALSE()))</f>
        <v/>
      </c>
    </row>
    <row r="292" customFormat="false" ht="14.25" hidden="false" customHeight="false" outlineLevel="0" collapsed="false">
      <c r="A292" s="109" t="s">
        <v>52</v>
      </c>
      <c r="B292" s="71"/>
      <c r="C292" s="110"/>
      <c r="D292" s="111"/>
      <c r="E292" s="112"/>
      <c r="F292" s="74"/>
      <c r="G292" s="113" t="str">
        <f aca="false">IF(E292=0,"",IF(F292="No Response","Fail",E292*VLOOKUP(F292,mand_rates,2,FALSE())))</f>
        <v/>
      </c>
      <c r="H292" s="114" t="str">
        <f aca="false">IF(ISNA(VLOOKUP(F292,factors,3,FALSE()))=TRUE(),"",VLOOKUP(F292,factors,3,FALSE()))</f>
        <v/>
      </c>
    </row>
    <row r="293" customFormat="false" ht="14.25" hidden="false" customHeight="false" outlineLevel="0" collapsed="false">
      <c r="A293" s="109" t="s">
        <v>52</v>
      </c>
      <c r="B293" s="71"/>
      <c r="C293" s="110"/>
      <c r="D293" s="111"/>
      <c r="E293" s="112"/>
      <c r="F293" s="74"/>
      <c r="G293" s="113" t="str">
        <f aca="false">IF(E293=0,"",IF(F293="No Response","Fail",E293*VLOOKUP(F293,mand_rates,2,FALSE())))</f>
        <v/>
      </c>
      <c r="H293" s="114" t="str">
        <f aca="false">IF(ISNA(VLOOKUP(F293,factors,3,FALSE()))=TRUE(),"",VLOOKUP(F293,factors,3,FALSE()))</f>
        <v/>
      </c>
    </row>
    <row r="294" customFormat="false" ht="14.25" hidden="false" customHeight="false" outlineLevel="0" collapsed="false">
      <c r="A294" s="109" t="s">
        <v>52</v>
      </c>
      <c r="B294" s="71"/>
      <c r="C294" s="110"/>
      <c r="D294" s="111"/>
      <c r="E294" s="112"/>
      <c r="F294" s="74"/>
      <c r="G294" s="113" t="str">
        <f aca="false">IF(E294=0,"",IF(F294="No Response","Fail",E294*VLOOKUP(F294,mand_rates,2,FALSE())))</f>
        <v/>
      </c>
      <c r="H294" s="114" t="str">
        <f aca="false">IF(ISNA(VLOOKUP(F294,factors,3,FALSE()))=TRUE(),"",VLOOKUP(F294,factors,3,FALSE()))</f>
        <v/>
      </c>
    </row>
    <row r="295" customFormat="false" ht="14.25" hidden="false" customHeight="false" outlineLevel="0" collapsed="false">
      <c r="A295" s="109" t="s">
        <v>52</v>
      </c>
      <c r="B295" s="71"/>
      <c r="C295" s="110"/>
      <c r="D295" s="111"/>
      <c r="E295" s="112"/>
      <c r="F295" s="74"/>
      <c r="G295" s="113" t="str">
        <f aca="false">IF(E295=0,"",IF(F295="No Response","Fail",E295*VLOOKUP(F295,mand_rates,2,FALSE())))</f>
        <v/>
      </c>
      <c r="H295" s="114" t="str">
        <f aca="false">IF(ISNA(VLOOKUP(F295,factors,3,FALSE()))=TRUE(),"",VLOOKUP(F295,factors,3,FALSE()))</f>
        <v/>
      </c>
    </row>
    <row r="296" customFormat="false" ht="14.25" hidden="false" customHeight="false" outlineLevel="0" collapsed="false">
      <c r="A296" s="109" t="s">
        <v>52</v>
      </c>
      <c r="B296" s="71"/>
      <c r="C296" s="110"/>
      <c r="D296" s="111"/>
      <c r="E296" s="112"/>
      <c r="F296" s="74"/>
      <c r="G296" s="113" t="str">
        <f aca="false">IF(E296=0,"",IF(F296="No Response","Fail",E296*VLOOKUP(F296,mand_rates,2,FALSE())))</f>
        <v/>
      </c>
      <c r="H296" s="114" t="str">
        <f aca="false">IF(ISNA(VLOOKUP(F296,factors,3,FALSE()))=TRUE(),"",VLOOKUP(F296,factors,3,FALSE()))</f>
        <v/>
      </c>
    </row>
    <row r="297" customFormat="false" ht="14.25" hidden="false" customHeight="false" outlineLevel="0" collapsed="false">
      <c r="A297" s="109" t="s">
        <v>52</v>
      </c>
      <c r="B297" s="71"/>
      <c r="C297" s="110"/>
      <c r="D297" s="111"/>
      <c r="E297" s="112"/>
      <c r="F297" s="74"/>
      <c r="G297" s="113" t="str">
        <f aca="false">IF(E297=0,"",IF(F297="No Response","Fail",E297*VLOOKUP(F297,mand_rates,2,FALSE())))</f>
        <v/>
      </c>
      <c r="H297" s="114" t="str">
        <f aca="false">IF(ISNA(VLOOKUP(F297,factors,3,FALSE()))=TRUE(),"",VLOOKUP(F297,factors,3,FALSE()))</f>
        <v/>
      </c>
    </row>
    <row r="298" customFormat="false" ht="14.25" hidden="false" customHeight="false" outlineLevel="0" collapsed="false">
      <c r="A298" s="109" t="s">
        <v>52</v>
      </c>
      <c r="B298" s="71"/>
      <c r="C298" s="110"/>
      <c r="D298" s="111"/>
      <c r="E298" s="112"/>
      <c r="F298" s="74"/>
      <c r="G298" s="113" t="str">
        <f aca="false">IF(E298=0,"",IF(F298="No Response","Fail",E298*VLOOKUP(F298,mand_rates,2,FALSE())))</f>
        <v/>
      </c>
      <c r="H298" s="114" t="str">
        <f aca="false">IF(ISNA(VLOOKUP(F298,factors,3,FALSE()))=TRUE(),"",VLOOKUP(F298,factors,3,FALSE()))</f>
        <v/>
      </c>
    </row>
    <row r="299" customFormat="false" ht="14.25" hidden="false" customHeight="false" outlineLevel="0" collapsed="false">
      <c r="A299" s="109" t="s">
        <v>52</v>
      </c>
      <c r="B299" s="71"/>
      <c r="C299" s="110"/>
      <c r="D299" s="111"/>
      <c r="E299" s="112"/>
      <c r="F299" s="74"/>
      <c r="G299" s="113" t="str">
        <f aca="false">IF(E299=0,"",IF(F299="No Response","Fail",E299*VLOOKUP(F299,mand_rates,2,FALSE())))</f>
        <v/>
      </c>
      <c r="H299" s="114" t="str">
        <f aca="false">IF(ISNA(VLOOKUP(F299,factors,3,FALSE()))=TRUE(),"",VLOOKUP(F299,factors,3,FALSE()))</f>
        <v/>
      </c>
    </row>
    <row r="300" customFormat="false" ht="14.25" hidden="false" customHeight="false" outlineLevel="0" collapsed="false">
      <c r="A300" s="109" t="s">
        <v>52</v>
      </c>
      <c r="B300" s="71"/>
      <c r="C300" s="110"/>
      <c r="D300" s="111"/>
      <c r="E300" s="112"/>
      <c r="F300" s="74"/>
      <c r="G300" s="113" t="str">
        <f aca="false">IF(E300=0,"",IF(F300="No Response","Fail",E300*VLOOKUP(F300,mand_rates,2,FALSE())))</f>
        <v/>
      </c>
      <c r="H300" s="114" t="str">
        <f aca="false">IF(ISNA(VLOOKUP(F300,factors,3,FALSE()))=TRUE(),"",VLOOKUP(F300,factors,3,FALSE()))</f>
        <v/>
      </c>
    </row>
    <row r="301" customFormat="false" ht="14.25" hidden="false" customHeight="false" outlineLevel="0" collapsed="false">
      <c r="A301" s="109" t="s">
        <v>52</v>
      </c>
      <c r="B301" s="71"/>
      <c r="C301" s="110"/>
      <c r="D301" s="111"/>
      <c r="E301" s="112"/>
      <c r="F301" s="74"/>
      <c r="G301" s="113" t="str">
        <f aca="false">IF(E301=0,"",IF(F301="No Response","Fail",E301*VLOOKUP(F301,mand_rates,2,FALSE())))</f>
        <v/>
      </c>
      <c r="H301" s="114" t="str">
        <f aca="false">IF(ISNA(VLOOKUP(F301,factors,3,FALSE()))=TRUE(),"",VLOOKUP(F301,factors,3,FALSE()))</f>
        <v/>
      </c>
    </row>
    <row r="302" customFormat="false" ht="14.25" hidden="false" customHeight="false" outlineLevel="0" collapsed="false">
      <c r="A302" s="109" t="s">
        <v>52</v>
      </c>
      <c r="B302" s="71"/>
      <c r="C302" s="110"/>
      <c r="D302" s="111"/>
      <c r="E302" s="112"/>
      <c r="F302" s="74"/>
      <c r="G302" s="113" t="str">
        <f aca="false">IF(E302=0,"",IF(F302="No Response","Fail",E302*VLOOKUP(F302,mand_rates,2,FALSE())))</f>
        <v/>
      </c>
      <c r="H302" s="114" t="str">
        <f aca="false">IF(ISNA(VLOOKUP(F302,factors,3,FALSE()))=TRUE(),"",VLOOKUP(F302,factors,3,FALSE()))</f>
        <v/>
      </c>
    </row>
    <row r="303" customFormat="false" ht="14.25" hidden="false" customHeight="false" outlineLevel="0" collapsed="false">
      <c r="A303" s="109" t="s">
        <v>52</v>
      </c>
      <c r="B303" s="71"/>
      <c r="C303" s="110"/>
      <c r="D303" s="111"/>
      <c r="E303" s="112"/>
      <c r="F303" s="74"/>
      <c r="G303" s="113" t="str">
        <f aca="false">IF(E303=0,"",IF(F303="No Response","Fail",E303*VLOOKUP(F303,mand_rates,2,FALSE())))</f>
        <v/>
      </c>
      <c r="H303" s="114" t="str">
        <f aca="false">IF(ISNA(VLOOKUP(F303,factors,3,FALSE()))=TRUE(),"",VLOOKUP(F303,factors,3,FALSE()))</f>
        <v/>
      </c>
    </row>
    <row r="304" customFormat="false" ht="14.25" hidden="false" customHeight="false" outlineLevel="0" collapsed="false">
      <c r="A304" s="109" t="s">
        <v>52</v>
      </c>
      <c r="B304" s="71"/>
      <c r="C304" s="110"/>
      <c r="D304" s="111"/>
      <c r="E304" s="112"/>
      <c r="F304" s="74"/>
      <c r="G304" s="113" t="str">
        <f aca="false">IF(E304=0,"",IF(F304="No Response","Fail",E304*VLOOKUP(F304,mand_rates,2,FALSE())))</f>
        <v/>
      </c>
      <c r="H304" s="114" t="str">
        <f aca="false">IF(ISNA(VLOOKUP(F304,factors,3,FALSE()))=TRUE(),"",VLOOKUP(F304,factors,3,FALSE()))</f>
        <v/>
      </c>
    </row>
    <row r="305" customFormat="false" ht="14.25" hidden="false" customHeight="false" outlineLevel="0" collapsed="false">
      <c r="A305" s="109" t="s">
        <v>52</v>
      </c>
      <c r="B305" s="71"/>
      <c r="C305" s="110"/>
      <c r="D305" s="111"/>
      <c r="E305" s="112"/>
      <c r="F305" s="74"/>
      <c r="G305" s="113" t="str">
        <f aca="false">IF(E305=0,"",IF(F305="No Response","Fail",E305*VLOOKUP(F305,mand_rates,2,FALSE())))</f>
        <v/>
      </c>
      <c r="H305" s="114" t="str">
        <f aca="false">IF(ISNA(VLOOKUP(F305,factors,3,FALSE()))=TRUE(),"",VLOOKUP(F305,factors,3,FALSE()))</f>
        <v/>
      </c>
    </row>
    <row r="306" customFormat="false" ht="14.25" hidden="false" customHeight="false" outlineLevel="0" collapsed="false">
      <c r="A306" s="109" t="s">
        <v>52</v>
      </c>
      <c r="B306" s="71"/>
      <c r="C306" s="110"/>
      <c r="D306" s="111"/>
      <c r="E306" s="112"/>
      <c r="F306" s="74"/>
      <c r="G306" s="113" t="str">
        <f aca="false">IF(E306=0,"",IF(F306="No Response","Fail",E306*VLOOKUP(F306,mand_rates,2,FALSE())))</f>
        <v/>
      </c>
      <c r="H306" s="114" t="str">
        <f aca="false">IF(ISNA(VLOOKUP(F306,factors,3,FALSE()))=TRUE(),"",VLOOKUP(F306,factors,3,FALSE()))</f>
        <v/>
      </c>
    </row>
    <row r="307" customFormat="false" ht="14.25" hidden="false" customHeight="false" outlineLevel="0" collapsed="false">
      <c r="A307" s="109" t="s">
        <v>52</v>
      </c>
      <c r="B307" s="71"/>
      <c r="C307" s="110"/>
      <c r="D307" s="111"/>
      <c r="E307" s="112"/>
      <c r="F307" s="74"/>
      <c r="G307" s="113" t="str">
        <f aca="false">IF(E307=0,"",IF(F307="No Response","Fail",E307*VLOOKUP(F307,mand_rates,2,FALSE())))</f>
        <v/>
      </c>
      <c r="H307" s="114" t="str">
        <f aca="false">IF(ISNA(VLOOKUP(F307,factors,3,FALSE()))=TRUE(),"",VLOOKUP(F307,factors,3,FALSE()))</f>
        <v/>
      </c>
    </row>
    <row r="308" customFormat="false" ht="14.25" hidden="false" customHeight="false" outlineLevel="0" collapsed="false">
      <c r="A308" s="109" t="s">
        <v>52</v>
      </c>
      <c r="B308" s="71"/>
      <c r="C308" s="110"/>
      <c r="D308" s="111"/>
      <c r="E308" s="112"/>
      <c r="F308" s="74"/>
      <c r="G308" s="113" t="str">
        <f aca="false">IF(E308=0,"",IF(F308="No Response","Fail",E308*VLOOKUP(F308,mand_rates,2,FALSE())))</f>
        <v/>
      </c>
      <c r="H308" s="114" t="str">
        <f aca="false">IF(ISNA(VLOOKUP(F308,factors,3,FALSE()))=TRUE(),"",VLOOKUP(F308,factors,3,FALSE()))</f>
        <v/>
      </c>
    </row>
    <row r="309" customFormat="false" ht="14.25" hidden="false" customHeight="false" outlineLevel="0" collapsed="false">
      <c r="A309" s="109" t="s">
        <v>52</v>
      </c>
      <c r="B309" s="71"/>
      <c r="C309" s="110"/>
      <c r="D309" s="111"/>
      <c r="E309" s="112"/>
      <c r="F309" s="74"/>
      <c r="G309" s="113" t="str">
        <f aca="false">IF(E309=0,"",IF(F309="No Response","Fail",E309*VLOOKUP(F309,mand_rates,2,FALSE())))</f>
        <v/>
      </c>
      <c r="H309" s="114" t="str">
        <f aca="false">IF(ISNA(VLOOKUP(F309,factors,3,FALSE()))=TRUE(),"",VLOOKUP(F309,factors,3,FALSE()))</f>
        <v/>
      </c>
    </row>
    <row r="310" customFormat="false" ht="14.25" hidden="false" customHeight="false" outlineLevel="0" collapsed="false">
      <c r="A310" s="109" t="s">
        <v>52</v>
      </c>
      <c r="B310" s="71"/>
      <c r="C310" s="110"/>
      <c r="D310" s="111"/>
      <c r="E310" s="112"/>
      <c r="F310" s="74"/>
      <c r="G310" s="113" t="str">
        <f aca="false">IF(E310=0,"",IF(F310="No Response","Fail",E310*VLOOKUP(F310,mand_rates,2,FALSE())))</f>
        <v/>
      </c>
      <c r="H310" s="114" t="str">
        <f aca="false">IF(ISNA(VLOOKUP(F310,factors,3,FALSE()))=TRUE(),"",VLOOKUP(F310,factors,3,FALSE()))</f>
        <v/>
      </c>
    </row>
    <row r="311" customFormat="false" ht="14.25" hidden="false" customHeight="false" outlineLevel="0" collapsed="false">
      <c r="A311" s="109" t="s">
        <v>52</v>
      </c>
      <c r="B311" s="71"/>
      <c r="C311" s="110"/>
      <c r="D311" s="111"/>
      <c r="E311" s="112"/>
      <c r="F311" s="74"/>
      <c r="G311" s="113" t="str">
        <f aca="false">IF(E311=0,"",IF(F311="No Response","Fail",E311*VLOOKUP(F311,mand_rates,2,FALSE())))</f>
        <v/>
      </c>
      <c r="H311" s="114" t="str">
        <f aca="false">IF(ISNA(VLOOKUP(F311,factors,3,FALSE()))=TRUE(),"",VLOOKUP(F311,factors,3,FALSE()))</f>
        <v/>
      </c>
    </row>
    <row r="312" customFormat="false" ht="14.25" hidden="false" customHeight="false" outlineLevel="0" collapsed="false">
      <c r="A312" s="109" t="s">
        <v>52</v>
      </c>
      <c r="B312" s="71"/>
      <c r="C312" s="110"/>
      <c r="D312" s="111"/>
      <c r="E312" s="112"/>
      <c r="F312" s="74"/>
      <c r="G312" s="113" t="str">
        <f aca="false">IF(E312=0,"",IF(F312="No Response","Fail",E312*VLOOKUP(F312,mand_rates,2,FALSE())))</f>
        <v/>
      </c>
      <c r="H312" s="114" t="str">
        <f aca="false">IF(ISNA(VLOOKUP(F312,factors,3,FALSE()))=TRUE(),"",VLOOKUP(F312,factors,3,FALSE()))</f>
        <v/>
      </c>
    </row>
    <row r="313" customFormat="false" ht="14.25" hidden="false" customHeight="false" outlineLevel="0" collapsed="false">
      <c r="A313" s="109" t="s">
        <v>52</v>
      </c>
      <c r="B313" s="71"/>
      <c r="C313" s="110"/>
      <c r="D313" s="111"/>
      <c r="E313" s="112"/>
      <c r="F313" s="74"/>
      <c r="G313" s="113" t="str">
        <f aca="false">IF(E313=0,"",IF(F313="No Response","Fail",E313*VLOOKUP(F313,mand_rates,2,FALSE())))</f>
        <v/>
      </c>
      <c r="H313" s="114" t="str">
        <f aca="false">IF(ISNA(VLOOKUP(F313,factors,3,FALSE()))=TRUE(),"",VLOOKUP(F313,factors,3,FALSE()))</f>
        <v/>
      </c>
    </row>
    <row r="314" customFormat="false" ht="14.25" hidden="false" customHeight="false" outlineLevel="0" collapsed="false">
      <c r="A314" s="109" t="s">
        <v>52</v>
      </c>
      <c r="B314" s="71"/>
      <c r="C314" s="110"/>
      <c r="D314" s="111"/>
      <c r="E314" s="112"/>
      <c r="F314" s="74"/>
      <c r="G314" s="113" t="str">
        <f aca="false">IF(E314=0,"",IF(F314="No Response","Fail",E314*VLOOKUP(F314,mand_rates,2,FALSE())))</f>
        <v/>
      </c>
      <c r="H314" s="114" t="str">
        <f aca="false">IF(ISNA(VLOOKUP(F314,factors,3,FALSE()))=TRUE(),"",VLOOKUP(F314,factors,3,FALSE()))</f>
        <v/>
      </c>
    </row>
    <row r="315" customFormat="false" ht="14.25" hidden="false" customHeight="false" outlineLevel="0" collapsed="false">
      <c r="A315" s="109" t="s">
        <v>52</v>
      </c>
      <c r="B315" s="71"/>
      <c r="C315" s="110"/>
      <c r="D315" s="111"/>
      <c r="E315" s="112"/>
      <c r="F315" s="74"/>
      <c r="G315" s="113" t="str">
        <f aca="false">IF(E315=0,"",IF(F315="No Response","Fail",E315*VLOOKUP(F315,mand_rates,2,FALSE())))</f>
        <v/>
      </c>
      <c r="H315" s="114" t="str">
        <f aca="false">IF(ISNA(VLOOKUP(F315,factors,3,FALSE()))=TRUE(),"",VLOOKUP(F315,factors,3,FALSE()))</f>
        <v/>
      </c>
    </row>
    <row r="316" customFormat="false" ht="14.25" hidden="false" customHeight="false" outlineLevel="0" collapsed="false">
      <c r="A316" s="109" t="s">
        <v>52</v>
      </c>
      <c r="B316" s="71"/>
      <c r="C316" s="110"/>
      <c r="D316" s="111"/>
      <c r="E316" s="112"/>
      <c r="F316" s="74"/>
      <c r="G316" s="113" t="str">
        <f aca="false">IF(E316=0,"",IF(F316="No Response","Fail",E316*VLOOKUP(F316,mand_rates,2,FALSE())))</f>
        <v/>
      </c>
      <c r="H316" s="114" t="str">
        <f aca="false">IF(ISNA(VLOOKUP(F316,factors,3,FALSE()))=TRUE(),"",VLOOKUP(F316,factors,3,FALSE()))</f>
        <v/>
      </c>
    </row>
    <row r="317" customFormat="false" ht="14.25" hidden="false" customHeight="false" outlineLevel="0" collapsed="false">
      <c r="A317" s="109" t="s">
        <v>52</v>
      </c>
      <c r="B317" s="71"/>
      <c r="C317" s="110"/>
      <c r="D317" s="111"/>
      <c r="E317" s="112"/>
      <c r="F317" s="74"/>
      <c r="G317" s="113" t="str">
        <f aca="false">IF(E317=0,"",IF(F317="No Response","Fail",E317*VLOOKUP(F317,mand_rates,2,FALSE())))</f>
        <v/>
      </c>
      <c r="H317" s="114" t="str">
        <f aca="false">IF(ISNA(VLOOKUP(F317,factors,3,FALSE()))=TRUE(),"",VLOOKUP(F317,factors,3,FALSE()))</f>
        <v/>
      </c>
    </row>
    <row r="318" customFormat="false" ht="14.25" hidden="false" customHeight="false" outlineLevel="0" collapsed="false">
      <c r="A318" s="109" t="s">
        <v>52</v>
      </c>
      <c r="B318" s="71"/>
      <c r="C318" s="110"/>
      <c r="D318" s="111"/>
      <c r="E318" s="112"/>
      <c r="F318" s="74"/>
      <c r="G318" s="113" t="str">
        <f aca="false">IF(E318=0,"",IF(F318="No Response","Fail",E318*VLOOKUP(F318,mand_rates,2,FALSE())))</f>
        <v/>
      </c>
      <c r="H318" s="114" t="str">
        <f aca="false">IF(ISNA(VLOOKUP(F318,factors,3,FALSE()))=TRUE(),"",VLOOKUP(F318,factors,3,FALSE()))</f>
        <v/>
      </c>
    </row>
    <row r="319" customFormat="false" ht="14.25" hidden="false" customHeight="false" outlineLevel="0" collapsed="false">
      <c r="A319" s="109" t="s">
        <v>52</v>
      </c>
      <c r="B319" s="71"/>
      <c r="C319" s="110"/>
      <c r="D319" s="111"/>
      <c r="E319" s="112"/>
      <c r="F319" s="74"/>
      <c r="G319" s="113" t="str">
        <f aca="false">IF(E319=0,"",IF(F319="No Response","Fail",E319*VLOOKUP(F319,mand_rates,2,FALSE())))</f>
        <v/>
      </c>
      <c r="H319" s="114" t="str">
        <f aca="false">IF(ISNA(VLOOKUP(F319,factors,3,FALSE()))=TRUE(),"",VLOOKUP(F319,factors,3,FALSE()))</f>
        <v/>
      </c>
    </row>
    <row r="320" customFormat="false" ht="14.25" hidden="false" customHeight="false" outlineLevel="0" collapsed="false">
      <c r="A320" s="109" t="s">
        <v>52</v>
      </c>
      <c r="B320" s="71"/>
      <c r="C320" s="110"/>
      <c r="D320" s="111"/>
      <c r="E320" s="112"/>
      <c r="F320" s="74"/>
      <c r="G320" s="113" t="str">
        <f aca="false">IF(E320=0,"",IF(F320="No Response","Fail",E320*VLOOKUP(F320,mand_rates,2,FALSE())))</f>
        <v/>
      </c>
      <c r="H320" s="114" t="str">
        <f aca="false">IF(ISNA(VLOOKUP(F320,factors,3,FALSE()))=TRUE(),"",VLOOKUP(F320,factors,3,FALSE()))</f>
        <v/>
      </c>
    </row>
    <row r="321" customFormat="false" ht="14.25" hidden="false" customHeight="false" outlineLevel="0" collapsed="false">
      <c r="A321" s="109" t="s">
        <v>52</v>
      </c>
      <c r="B321" s="71"/>
      <c r="C321" s="110"/>
      <c r="D321" s="111"/>
      <c r="E321" s="112"/>
      <c r="F321" s="74"/>
      <c r="G321" s="113" t="str">
        <f aca="false">IF(E321=0,"",IF(F321="No Response","Fail",E321*VLOOKUP(F321,mand_rates,2,FALSE())))</f>
        <v/>
      </c>
      <c r="H321" s="114" t="str">
        <f aca="false">IF(ISNA(VLOOKUP(F321,factors,3,FALSE()))=TRUE(),"",VLOOKUP(F321,factors,3,FALSE()))</f>
        <v/>
      </c>
    </row>
    <row r="322" customFormat="false" ht="14.25" hidden="false" customHeight="false" outlineLevel="0" collapsed="false">
      <c r="A322" s="109" t="s">
        <v>52</v>
      </c>
      <c r="B322" s="71"/>
      <c r="C322" s="110"/>
      <c r="D322" s="111"/>
      <c r="E322" s="112"/>
      <c r="F322" s="74"/>
      <c r="G322" s="113" t="str">
        <f aca="false">IF(E322=0,"",IF(F322="No Response","Fail",E322*VLOOKUP(F322,mand_rates,2,FALSE())))</f>
        <v/>
      </c>
      <c r="H322" s="114" t="str">
        <f aca="false">IF(ISNA(VLOOKUP(F322,factors,3,FALSE()))=TRUE(),"",VLOOKUP(F322,factors,3,FALSE()))</f>
        <v/>
      </c>
    </row>
    <row r="323" customFormat="false" ht="14.25" hidden="false" customHeight="false" outlineLevel="0" collapsed="false">
      <c r="A323" s="109" t="s">
        <v>52</v>
      </c>
      <c r="B323" s="71"/>
      <c r="C323" s="110"/>
      <c r="D323" s="111"/>
      <c r="E323" s="112"/>
      <c r="F323" s="74"/>
      <c r="G323" s="113" t="str">
        <f aca="false">IF(E323=0,"",IF(F323="No Response","Fail",E323*VLOOKUP(F323,mand_rates,2,FALSE())))</f>
        <v/>
      </c>
      <c r="H323" s="114" t="str">
        <f aca="false">IF(ISNA(VLOOKUP(F323,factors,3,FALSE()))=TRUE(),"",VLOOKUP(F323,factors,3,FALSE()))</f>
        <v/>
      </c>
    </row>
    <row r="324" customFormat="false" ht="14.25" hidden="false" customHeight="false" outlineLevel="0" collapsed="false">
      <c r="A324" s="109" t="s">
        <v>52</v>
      </c>
      <c r="B324" s="71"/>
      <c r="C324" s="110"/>
      <c r="D324" s="111"/>
      <c r="E324" s="112"/>
      <c r="F324" s="74"/>
      <c r="G324" s="113" t="str">
        <f aca="false">IF(E324=0,"",IF(F324="No Response","Fail",E324*VLOOKUP(F324,mand_rates,2,FALSE())))</f>
        <v/>
      </c>
      <c r="H324" s="114" t="str">
        <f aca="false">IF(ISNA(VLOOKUP(F324,factors,3,FALSE()))=TRUE(),"",VLOOKUP(F324,factors,3,FALSE()))</f>
        <v/>
      </c>
    </row>
    <row r="325" customFormat="false" ht="14.25" hidden="false" customHeight="false" outlineLevel="0" collapsed="false">
      <c r="A325" s="109" t="s">
        <v>52</v>
      </c>
      <c r="B325" s="71"/>
      <c r="C325" s="110"/>
      <c r="D325" s="111"/>
      <c r="E325" s="112"/>
      <c r="F325" s="74"/>
      <c r="G325" s="113" t="str">
        <f aca="false">IF(E325=0,"",IF(F325="No Response","Fail",E325*VLOOKUP(F325,mand_rates,2,FALSE())))</f>
        <v/>
      </c>
      <c r="H325" s="114" t="str">
        <f aca="false">IF(ISNA(VLOOKUP(F325,factors,3,FALSE()))=TRUE(),"",VLOOKUP(F325,factors,3,FALSE()))</f>
        <v/>
      </c>
    </row>
    <row r="326" customFormat="false" ht="14.25" hidden="false" customHeight="false" outlineLevel="0" collapsed="false">
      <c r="A326" s="109" t="s">
        <v>52</v>
      </c>
      <c r="B326" s="71"/>
      <c r="C326" s="110"/>
      <c r="D326" s="111"/>
      <c r="E326" s="112"/>
      <c r="F326" s="74"/>
      <c r="G326" s="113" t="str">
        <f aca="false">IF(E326=0,"",IF(F326="No Response","Fail",E326*VLOOKUP(F326,mand_rates,2,FALSE())))</f>
        <v/>
      </c>
      <c r="H326" s="114" t="str">
        <f aca="false">IF(ISNA(VLOOKUP(F326,factors,3,FALSE()))=TRUE(),"",VLOOKUP(F326,factors,3,FALSE()))</f>
        <v/>
      </c>
    </row>
    <row r="327" customFormat="false" ht="14.25" hidden="false" customHeight="false" outlineLevel="0" collapsed="false">
      <c r="A327" s="109" t="s">
        <v>52</v>
      </c>
      <c r="B327" s="71"/>
      <c r="C327" s="110"/>
      <c r="D327" s="111"/>
      <c r="E327" s="112"/>
      <c r="F327" s="74"/>
      <c r="G327" s="113" t="str">
        <f aca="false">IF(E327=0,"",IF(F327="No Response","Fail",E327*VLOOKUP(F327,mand_rates,2,FALSE())))</f>
        <v/>
      </c>
      <c r="H327" s="114" t="str">
        <f aca="false">IF(ISNA(VLOOKUP(F327,factors,3,FALSE()))=TRUE(),"",VLOOKUP(F327,factors,3,FALSE()))</f>
        <v/>
      </c>
    </row>
    <row r="328" customFormat="false" ht="14.25" hidden="false" customHeight="false" outlineLevel="0" collapsed="false">
      <c r="A328" s="109" t="s">
        <v>52</v>
      </c>
      <c r="B328" s="71"/>
      <c r="C328" s="110"/>
      <c r="D328" s="111"/>
      <c r="E328" s="112"/>
      <c r="F328" s="74"/>
      <c r="G328" s="113" t="str">
        <f aca="false">IF(E328=0,"",IF(F328="No Response","Fail",E328*VLOOKUP(F328,mand_rates,2,FALSE())))</f>
        <v/>
      </c>
      <c r="H328" s="114" t="str">
        <f aca="false">IF(ISNA(VLOOKUP(F328,factors,3,FALSE()))=TRUE(),"",VLOOKUP(F328,factors,3,FALSE()))</f>
        <v/>
      </c>
    </row>
    <row r="329" customFormat="false" ht="14.25" hidden="false" customHeight="false" outlineLevel="0" collapsed="false">
      <c r="A329" s="109" t="s">
        <v>52</v>
      </c>
      <c r="B329" s="71"/>
      <c r="C329" s="110"/>
      <c r="D329" s="111"/>
      <c r="E329" s="112"/>
      <c r="F329" s="74"/>
      <c r="G329" s="113" t="str">
        <f aca="false">IF(E329=0,"",IF(F329="No Response","Fail",E329*VLOOKUP(F329,mand_rates,2,FALSE())))</f>
        <v/>
      </c>
      <c r="H329" s="114" t="str">
        <f aca="false">IF(ISNA(VLOOKUP(F329,factors,3,FALSE()))=TRUE(),"",VLOOKUP(F329,factors,3,FALSE()))</f>
        <v/>
      </c>
    </row>
    <row r="330" customFormat="false" ht="14.25" hidden="false" customHeight="false" outlineLevel="0" collapsed="false">
      <c r="A330" s="109" t="s">
        <v>52</v>
      </c>
      <c r="B330" s="71"/>
      <c r="C330" s="110"/>
      <c r="D330" s="111"/>
      <c r="E330" s="112"/>
      <c r="F330" s="74"/>
      <c r="G330" s="113" t="str">
        <f aca="false">IF(E330=0,"",IF(F330="No Response","Fail",E330*VLOOKUP(F330,mand_rates,2,FALSE())))</f>
        <v/>
      </c>
      <c r="H330" s="114" t="str">
        <f aca="false">IF(ISNA(VLOOKUP(F330,factors,3,FALSE()))=TRUE(),"",VLOOKUP(F330,factors,3,FALSE()))</f>
        <v/>
      </c>
    </row>
    <row r="331" customFormat="false" ht="14.25" hidden="false" customHeight="false" outlineLevel="0" collapsed="false">
      <c r="A331" s="109" t="s">
        <v>52</v>
      </c>
      <c r="B331" s="71"/>
      <c r="C331" s="110"/>
      <c r="D331" s="111"/>
      <c r="E331" s="112"/>
      <c r="F331" s="74"/>
      <c r="G331" s="113" t="str">
        <f aca="false">IF(E331=0,"",IF(F331="No Response","Fail",E331*VLOOKUP(F331,mand_rates,2,FALSE())))</f>
        <v/>
      </c>
      <c r="H331" s="114" t="str">
        <f aca="false">IF(ISNA(VLOOKUP(F331,factors,3,FALSE()))=TRUE(),"",VLOOKUP(F331,factors,3,FALSE()))</f>
        <v/>
      </c>
    </row>
    <row r="332" customFormat="false" ht="14.25" hidden="false" customHeight="false" outlineLevel="0" collapsed="false">
      <c r="A332" s="109" t="s">
        <v>52</v>
      </c>
      <c r="B332" s="71"/>
      <c r="C332" s="110"/>
      <c r="D332" s="111"/>
      <c r="E332" s="112"/>
      <c r="F332" s="74"/>
      <c r="G332" s="113" t="str">
        <f aca="false">IF(E332=0,"",IF(F332="No Response","Fail",E332*VLOOKUP(F332,mand_rates,2,FALSE())))</f>
        <v/>
      </c>
      <c r="H332" s="114" t="str">
        <f aca="false">IF(ISNA(VLOOKUP(F332,factors,3,FALSE()))=TRUE(),"",VLOOKUP(F332,factors,3,FALSE()))</f>
        <v/>
      </c>
    </row>
    <row r="333" customFormat="false" ht="14.25" hidden="false" customHeight="false" outlineLevel="0" collapsed="false">
      <c r="A333" s="109" t="s">
        <v>52</v>
      </c>
      <c r="B333" s="71"/>
      <c r="C333" s="110"/>
      <c r="D333" s="111"/>
      <c r="E333" s="112"/>
      <c r="F333" s="74"/>
      <c r="G333" s="113" t="str">
        <f aca="false">IF(E333=0,"",IF(F333="No Response","Fail",E333*VLOOKUP(F333,mand_rates,2,FALSE())))</f>
        <v/>
      </c>
      <c r="H333" s="114" t="str">
        <f aca="false">IF(ISNA(VLOOKUP(F333,factors,3,FALSE()))=TRUE(),"",VLOOKUP(F333,factors,3,FALSE()))</f>
        <v/>
      </c>
    </row>
    <row r="334" customFormat="false" ht="14.25" hidden="false" customHeight="false" outlineLevel="0" collapsed="false">
      <c r="A334" s="109" t="s">
        <v>52</v>
      </c>
      <c r="B334" s="71"/>
      <c r="C334" s="110"/>
      <c r="D334" s="111"/>
      <c r="E334" s="112"/>
      <c r="F334" s="74"/>
      <c r="G334" s="113" t="str">
        <f aca="false">IF(E334=0,"",IF(F334="No Response","Fail",E334*VLOOKUP(F334,mand_rates,2,FALSE())))</f>
        <v/>
      </c>
      <c r="H334" s="114" t="str">
        <f aca="false">IF(ISNA(VLOOKUP(F334,factors,3,FALSE()))=TRUE(),"",VLOOKUP(F334,factors,3,FALSE()))</f>
        <v/>
      </c>
    </row>
    <row r="335" customFormat="false" ht="14.25" hidden="false" customHeight="false" outlineLevel="0" collapsed="false">
      <c r="A335" s="109" t="s">
        <v>52</v>
      </c>
      <c r="B335" s="71"/>
      <c r="C335" s="110"/>
      <c r="D335" s="111"/>
      <c r="E335" s="112"/>
      <c r="F335" s="74"/>
      <c r="G335" s="113" t="str">
        <f aca="false">IF(E335=0,"",IF(F335="No Response","Fail",E335*VLOOKUP(F335,mand_rates,2,FALSE())))</f>
        <v/>
      </c>
      <c r="H335" s="114" t="str">
        <f aca="false">IF(ISNA(VLOOKUP(F335,factors,3,FALSE()))=TRUE(),"",VLOOKUP(F335,factors,3,FALSE()))</f>
        <v/>
      </c>
    </row>
    <row r="336" customFormat="false" ht="14.25" hidden="false" customHeight="false" outlineLevel="0" collapsed="false">
      <c r="A336" s="109" t="s">
        <v>52</v>
      </c>
      <c r="B336" s="71"/>
      <c r="C336" s="110"/>
      <c r="D336" s="111"/>
      <c r="E336" s="112"/>
      <c r="F336" s="74"/>
      <c r="G336" s="113" t="str">
        <f aca="false">IF(E336=0,"",IF(F336="No Response","Fail",E336*VLOOKUP(F336,mand_rates,2,FALSE())))</f>
        <v/>
      </c>
      <c r="H336" s="114" t="str">
        <f aca="false">IF(ISNA(VLOOKUP(F336,factors,3,FALSE()))=TRUE(),"",VLOOKUP(F336,factors,3,FALSE()))</f>
        <v/>
      </c>
    </row>
    <row r="337" customFormat="false" ht="14.25" hidden="false" customHeight="false" outlineLevel="0" collapsed="false">
      <c r="A337" s="109" t="s">
        <v>52</v>
      </c>
      <c r="B337" s="71"/>
      <c r="C337" s="110"/>
      <c r="D337" s="111"/>
      <c r="E337" s="112"/>
      <c r="F337" s="74"/>
      <c r="G337" s="113" t="str">
        <f aca="false">IF(E337=0,"",IF(F337="No Response","Fail",E337*VLOOKUP(F337,mand_rates,2,FALSE())))</f>
        <v/>
      </c>
      <c r="H337" s="114" t="str">
        <f aca="false">IF(ISNA(VLOOKUP(F337,factors,3,FALSE()))=TRUE(),"",VLOOKUP(F337,factors,3,FALSE()))</f>
        <v/>
      </c>
    </row>
    <row r="338" customFormat="false" ht="14.25" hidden="false" customHeight="false" outlineLevel="0" collapsed="false">
      <c r="A338" s="109" t="s">
        <v>52</v>
      </c>
      <c r="B338" s="71"/>
      <c r="C338" s="110"/>
      <c r="D338" s="111"/>
      <c r="E338" s="112"/>
      <c r="F338" s="74"/>
      <c r="G338" s="113" t="str">
        <f aca="false">IF(E338=0,"",IF(F338="No Response","Fail",E338*VLOOKUP(F338,mand_rates,2,FALSE())))</f>
        <v/>
      </c>
      <c r="H338" s="114" t="str">
        <f aca="false">IF(ISNA(VLOOKUP(F338,factors,3,FALSE()))=TRUE(),"",VLOOKUP(F338,factors,3,FALSE()))</f>
        <v/>
      </c>
    </row>
    <row r="339" customFormat="false" ht="14.25" hidden="false" customHeight="false" outlineLevel="0" collapsed="false">
      <c r="A339" s="109" t="s">
        <v>52</v>
      </c>
      <c r="B339" s="71"/>
      <c r="C339" s="110"/>
      <c r="D339" s="111"/>
      <c r="E339" s="112"/>
      <c r="F339" s="74"/>
      <c r="G339" s="113" t="str">
        <f aca="false">IF(E339=0,"",IF(F339="No Response","Fail",E339*VLOOKUP(F339,mand_rates,2,FALSE())))</f>
        <v/>
      </c>
      <c r="H339" s="114" t="str">
        <f aca="false">IF(ISNA(VLOOKUP(F339,factors,3,FALSE()))=TRUE(),"",VLOOKUP(F339,factors,3,FALSE()))</f>
        <v/>
      </c>
    </row>
    <row r="340" customFormat="false" ht="14.25" hidden="false" customHeight="false" outlineLevel="0" collapsed="false">
      <c r="A340" s="109" t="s">
        <v>52</v>
      </c>
      <c r="B340" s="71"/>
      <c r="C340" s="110"/>
      <c r="D340" s="111"/>
      <c r="E340" s="112"/>
      <c r="F340" s="74"/>
      <c r="G340" s="113" t="str">
        <f aca="false">IF(E340=0,"",IF(F340="No Response","Fail",E340*VLOOKUP(F340,mand_rates,2,FALSE())))</f>
        <v/>
      </c>
      <c r="H340" s="114" t="str">
        <f aca="false">IF(ISNA(VLOOKUP(F340,factors,3,FALSE()))=TRUE(),"",VLOOKUP(F340,factors,3,FALSE()))</f>
        <v/>
      </c>
    </row>
    <row r="341" customFormat="false" ht="14.25" hidden="false" customHeight="false" outlineLevel="0" collapsed="false">
      <c r="A341" s="109" t="s">
        <v>52</v>
      </c>
      <c r="B341" s="71"/>
      <c r="C341" s="110"/>
      <c r="D341" s="111"/>
      <c r="E341" s="112"/>
      <c r="F341" s="74"/>
      <c r="G341" s="113" t="str">
        <f aca="false">IF(E341=0,"",IF(F341="No Response","Fail",E341*VLOOKUP(F341,mand_rates,2,FALSE())))</f>
        <v/>
      </c>
      <c r="H341" s="114" t="str">
        <f aca="false">IF(ISNA(VLOOKUP(F341,factors,3,FALSE()))=TRUE(),"",VLOOKUP(F341,factors,3,FALSE()))</f>
        <v/>
      </c>
    </row>
    <row r="342" customFormat="false" ht="14.25" hidden="false" customHeight="false" outlineLevel="0" collapsed="false">
      <c r="A342" s="109" t="s">
        <v>52</v>
      </c>
      <c r="B342" s="71"/>
      <c r="C342" s="110"/>
      <c r="D342" s="111"/>
      <c r="E342" s="112"/>
      <c r="F342" s="74"/>
      <c r="G342" s="113" t="str">
        <f aca="false">IF(E342=0,"",IF(F342="No Response","Fail",E342*VLOOKUP(F342,mand_rates,2,FALSE())))</f>
        <v/>
      </c>
      <c r="H342" s="114" t="str">
        <f aca="false">IF(ISNA(VLOOKUP(F342,factors,3,FALSE()))=TRUE(),"",VLOOKUP(F342,factors,3,FALSE()))</f>
        <v/>
      </c>
    </row>
    <row r="343" customFormat="false" ht="14.25" hidden="false" customHeight="false" outlineLevel="0" collapsed="false">
      <c r="A343" s="109" t="s">
        <v>52</v>
      </c>
      <c r="B343" s="71"/>
      <c r="C343" s="110"/>
      <c r="D343" s="111"/>
      <c r="E343" s="112"/>
      <c r="F343" s="74"/>
      <c r="G343" s="113" t="str">
        <f aca="false">IF(E343=0,"",IF(F343="No Response","Fail",E343*VLOOKUP(F343,mand_rates,2,FALSE())))</f>
        <v/>
      </c>
      <c r="H343" s="114" t="str">
        <f aca="false">IF(ISNA(VLOOKUP(F343,factors,3,FALSE()))=TRUE(),"",VLOOKUP(F343,factors,3,FALSE()))</f>
        <v/>
      </c>
    </row>
    <row r="344" customFormat="false" ht="14.25" hidden="false" customHeight="false" outlineLevel="0" collapsed="false">
      <c r="A344" s="109" t="s">
        <v>52</v>
      </c>
      <c r="B344" s="71"/>
      <c r="C344" s="110"/>
      <c r="D344" s="111"/>
      <c r="E344" s="112"/>
      <c r="F344" s="74"/>
      <c r="G344" s="113" t="str">
        <f aca="false">IF(E344=0,"",IF(F344="No Response","Fail",E344*VLOOKUP(F344,mand_rates,2,FALSE())))</f>
        <v/>
      </c>
      <c r="H344" s="114" t="str">
        <f aca="false">IF(ISNA(VLOOKUP(F344,factors,3,FALSE()))=TRUE(),"",VLOOKUP(F344,factors,3,FALSE()))</f>
        <v/>
      </c>
    </row>
    <row r="345" customFormat="false" ht="14.25" hidden="false" customHeight="false" outlineLevel="0" collapsed="false">
      <c r="A345" s="109" t="s">
        <v>52</v>
      </c>
      <c r="B345" s="71"/>
      <c r="C345" s="110"/>
      <c r="D345" s="111"/>
      <c r="E345" s="112"/>
      <c r="F345" s="74"/>
      <c r="G345" s="113" t="str">
        <f aca="false">IF(E345=0,"",IF(F345="No Response","Fail",E345*VLOOKUP(F345,mand_rates,2,FALSE())))</f>
        <v/>
      </c>
      <c r="H345" s="114" t="str">
        <f aca="false">IF(ISNA(VLOOKUP(F345,factors,3,FALSE()))=TRUE(),"",VLOOKUP(F345,factors,3,FALSE()))</f>
        <v/>
      </c>
    </row>
    <row r="346" customFormat="false" ht="14.25" hidden="false" customHeight="false" outlineLevel="0" collapsed="false">
      <c r="A346" s="109" t="s">
        <v>52</v>
      </c>
      <c r="B346" s="71"/>
      <c r="C346" s="110"/>
      <c r="D346" s="111"/>
      <c r="E346" s="112"/>
      <c r="F346" s="74"/>
      <c r="G346" s="113" t="str">
        <f aca="false">IF(E346=0,"",IF(F346="No Response","Fail",E346*VLOOKUP(F346,mand_rates,2,FALSE())))</f>
        <v/>
      </c>
      <c r="H346" s="114" t="str">
        <f aca="false">IF(ISNA(VLOOKUP(F346,factors,3,FALSE()))=TRUE(),"",VLOOKUP(F346,factors,3,FALSE()))</f>
        <v/>
      </c>
    </row>
    <row r="347" customFormat="false" ht="14.25" hidden="false" customHeight="false" outlineLevel="0" collapsed="false">
      <c r="A347" s="109" t="s">
        <v>52</v>
      </c>
      <c r="B347" s="71"/>
      <c r="C347" s="110"/>
      <c r="D347" s="111"/>
      <c r="E347" s="112"/>
      <c r="F347" s="74"/>
      <c r="G347" s="113" t="str">
        <f aca="false">IF(E347=0,"",IF(F347="No Response","Fail",E347*VLOOKUP(F347,mand_rates,2,FALSE())))</f>
        <v/>
      </c>
      <c r="H347" s="114" t="str">
        <f aca="false">IF(ISNA(VLOOKUP(F347,factors,3,FALSE()))=TRUE(),"",VLOOKUP(F347,factors,3,FALSE()))</f>
        <v/>
      </c>
    </row>
    <row r="348" customFormat="false" ht="14.25" hidden="false" customHeight="false" outlineLevel="0" collapsed="false">
      <c r="A348" s="109" t="s">
        <v>52</v>
      </c>
      <c r="B348" s="71"/>
      <c r="C348" s="110"/>
      <c r="D348" s="111"/>
      <c r="E348" s="112"/>
      <c r="F348" s="74"/>
      <c r="G348" s="113" t="str">
        <f aca="false">IF(E348=0,"",IF(F348="No Response","Fail",E348*VLOOKUP(F348,mand_rates,2,FALSE())))</f>
        <v/>
      </c>
      <c r="H348" s="114" t="str">
        <f aca="false">IF(ISNA(VLOOKUP(F348,factors,3,FALSE()))=TRUE(),"",VLOOKUP(F348,factors,3,FALSE()))</f>
        <v/>
      </c>
    </row>
    <row r="349" customFormat="false" ht="14.25" hidden="false" customHeight="false" outlineLevel="0" collapsed="false">
      <c r="A349" s="109" t="s">
        <v>52</v>
      </c>
      <c r="B349" s="71"/>
      <c r="C349" s="110"/>
      <c r="D349" s="111"/>
      <c r="E349" s="112"/>
      <c r="F349" s="74"/>
      <c r="G349" s="113" t="str">
        <f aca="false">IF(E349=0,"",IF(F349="No Response","Fail",E349*VLOOKUP(F349,mand_rates,2,FALSE())))</f>
        <v/>
      </c>
      <c r="H349" s="114" t="str">
        <f aca="false">IF(ISNA(VLOOKUP(F349,factors,3,FALSE()))=TRUE(),"",VLOOKUP(F349,factors,3,FALSE()))</f>
        <v/>
      </c>
    </row>
    <row r="350" customFormat="false" ht="14.25" hidden="false" customHeight="false" outlineLevel="0" collapsed="false">
      <c r="A350" s="109" t="s">
        <v>52</v>
      </c>
      <c r="B350" s="71"/>
      <c r="C350" s="110"/>
      <c r="D350" s="111"/>
      <c r="E350" s="112"/>
      <c r="F350" s="74"/>
      <c r="G350" s="113" t="str">
        <f aca="false">IF(E350=0,"",IF(F350="No Response","Fail",E350*VLOOKUP(F350,mand_rates,2,FALSE())))</f>
        <v/>
      </c>
      <c r="H350" s="114" t="str">
        <f aca="false">IF(ISNA(VLOOKUP(F350,factors,3,FALSE()))=TRUE(),"",VLOOKUP(F350,factors,3,FALSE()))</f>
        <v/>
      </c>
    </row>
    <row r="351" customFormat="false" ht="14.25" hidden="false" customHeight="false" outlineLevel="0" collapsed="false">
      <c r="A351" s="109" t="s">
        <v>52</v>
      </c>
      <c r="B351" s="71"/>
      <c r="C351" s="110"/>
      <c r="D351" s="111"/>
      <c r="E351" s="112"/>
      <c r="F351" s="74"/>
      <c r="G351" s="113" t="str">
        <f aca="false">IF(E351=0,"",IF(F351="No Response","Fail",E351*VLOOKUP(F351,mand_rates,2,FALSE())))</f>
        <v/>
      </c>
      <c r="H351" s="114" t="str">
        <f aca="false">IF(ISNA(VLOOKUP(F351,factors,3,FALSE()))=TRUE(),"",VLOOKUP(F351,factors,3,FALSE()))</f>
        <v/>
      </c>
    </row>
    <row r="352" customFormat="false" ht="14.25" hidden="false" customHeight="false" outlineLevel="0" collapsed="false">
      <c r="A352" s="109" t="s">
        <v>52</v>
      </c>
      <c r="B352" s="71"/>
      <c r="C352" s="110"/>
      <c r="D352" s="111"/>
      <c r="E352" s="112"/>
      <c r="F352" s="74"/>
      <c r="G352" s="113" t="str">
        <f aca="false">IF(E352=0,"",IF(F352="No Response","Fail",E352*VLOOKUP(F352,mand_rates,2,FALSE())))</f>
        <v/>
      </c>
      <c r="H352" s="114" t="str">
        <f aca="false">IF(ISNA(VLOOKUP(F352,factors,3,FALSE()))=TRUE(),"",VLOOKUP(F352,factors,3,FALSE()))</f>
        <v/>
      </c>
    </row>
    <row r="353" customFormat="false" ht="14.25" hidden="false" customHeight="false" outlineLevel="0" collapsed="false">
      <c r="A353" s="109" t="s">
        <v>52</v>
      </c>
      <c r="B353" s="71"/>
      <c r="C353" s="110"/>
      <c r="D353" s="111"/>
      <c r="E353" s="112"/>
      <c r="F353" s="74"/>
      <c r="G353" s="113" t="str">
        <f aca="false">IF(E353=0,"",IF(F353="No Response","Fail",E353*VLOOKUP(F353,mand_rates,2,FALSE())))</f>
        <v/>
      </c>
      <c r="H353" s="114" t="str">
        <f aca="false">IF(ISNA(VLOOKUP(F353,factors,3,FALSE()))=TRUE(),"",VLOOKUP(F353,factors,3,FALSE()))</f>
        <v/>
      </c>
    </row>
    <row r="354" customFormat="false" ht="14.25" hidden="false" customHeight="false" outlineLevel="0" collapsed="false">
      <c r="A354" s="109" t="s">
        <v>52</v>
      </c>
      <c r="B354" s="71"/>
      <c r="C354" s="110"/>
      <c r="D354" s="111"/>
      <c r="E354" s="112"/>
      <c r="F354" s="74"/>
      <c r="G354" s="113" t="str">
        <f aca="false">IF(E354=0,"",IF(F354="No Response","Fail",E354*VLOOKUP(F354,mand_rates,2,FALSE())))</f>
        <v/>
      </c>
      <c r="H354" s="114" t="str">
        <f aca="false">IF(ISNA(VLOOKUP(F354,factors,3,FALSE()))=TRUE(),"",VLOOKUP(F354,factors,3,FALSE()))</f>
        <v/>
      </c>
    </row>
    <row r="355" customFormat="false" ht="14.25" hidden="false" customHeight="false" outlineLevel="0" collapsed="false">
      <c r="A355" s="109" t="s">
        <v>52</v>
      </c>
      <c r="B355" s="71"/>
      <c r="C355" s="110"/>
      <c r="D355" s="111"/>
      <c r="E355" s="112"/>
      <c r="F355" s="74"/>
      <c r="G355" s="113" t="str">
        <f aca="false">IF(E355=0,"",IF(F355="No Response","Fail",E355*VLOOKUP(F355,mand_rates,2,FALSE())))</f>
        <v/>
      </c>
      <c r="H355" s="114" t="str">
        <f aca="false">IF(ISNA(VLOOKUP(F355,factors,3,FALSE()))=TRUE(),"",VLOOKUP(F355,factors,3,FALSE()))</f>
        <v/>
      </c>
    </row>
    <row r="356" customFormat="false" ht="14.25" hidden="false" customHeight="false" outlineLevel="0" collapsed="false">
      <c r="A356" s="109" t="s">
        <v>52</v>
      </c>
      <c r="B356" s="71"/>
      <c r="C356" s="110"/>
      <c r="D356" s="111"/>
      <c r="E356" s="112"/>
      <c r="F356" s="74"/>
      <c r="G356" s="113" t="str">
        <f aca="false">IF(E356=0,"",IF(F356="No Response","Fail",E356*VLOOKUP(F356,mand_rates,2,FALSE())))</f>
        <v/>
      </c>
      <c r="H356" s="114" t="str">
        <f aca="false">IF(ISNA(VLOOKUP(F356,factors,3,FALSE()))=TRUE(),"",VLOOKUP(F356,factors,3,FALSE()))</f>
        <v/>
      </c>
    </row>
    <row r="357" customFormat="false" ht="14.25" hidden="false" customHeight="false" outlineLevel="0" collapsed="false">
      <c r="A357" s="109" t="s">
        <v>52</v>
      </c>
      <c r="B357" s="71"/>
      <c r="C357" s="110"/>
      <c r="D357" s="111"/>
      <c r="E357" s="112"/>
      <c r="F357" s="74"/>
      <c r="G357" s="113" t="str">
        <f aca="false">IF(E357=0,"",IF(F357="No Response","Fail",E357*VLOOKUP(F357,mand_rates,2,FALSE())))</f>
        <v/>
      </c>
      <c r="H357" s="114" t="str">
        <f aca="false">IF(ISNA(VLOOKUP(F357,factors,3,FALSE()))=TRUE(),"",VLOOKUP(F357,factors,3,FALSE()))</f>
        <v/>
      </c>
    </row>
    <row r="358" customFormat="false" ht="14.25" hidden="false" customHeight="false" outlineLevel="0" collapsed="false">
      <c r="A358" s="109" t="s">
        <v>52</v>
      </c>
      <c r="B358" s="71"/>
      <c r="C358" s="110"/>
      <c r="D358" s="111"/>
      <c r="E358" s="112"/>
      <c r="F358" s="74"/>
      <c r="G358" s="113" t="str">
        <f aca="false">IF(E358=0,"",IF(F358="No Response","Fail",E358*VLOOKUP(F358,mand_rates,2,FALSE())))</f>
        <v/>
      </c>
      <c r="H358" s="114" t="str">
        <f aca="false">IF(ISNA(VLOOKUP(F358,factors,3,FALSE()))=TRUE(),"",VLOOKUP(F358,factors,3,FALSE()))</f>
        <v/>
      </c>
    </row>
    <row r="359" customFormat="false" ht="14.25" hidden="false" customHeight="false" outlineLevel="0" collapsed="false">
      <c r="A359" s="109" t="s">
        <v>52</v>
      </c>
      <c r="B359" s="71"/>
      <c r="C359" s="110"/>
      <c r="D359" s="111"/>
      <c r="E359" s="112"/>
      <c r="F359" s="74"/>
      <c r="G359" s="113" t="str">
        <f aca="false">IF(E359=0,"",IF(F359="No Response","Fail",E359*VLOOKUP(F359,mand_rates,2,FALSE())))</f>
        <v/>
      </c>
      <c r="H359" s="114" t="str">
        <f aca="false">IF(ISNA(VLOOKUP(F359,factors,3,FALSE()))=TRUE(),"",VLOOKUP(F359,factors,3,FALSE()))</f>
        <v/>
      </c>
    </row>
    <row r="360" customFormat="false" ht="14.25" hidden="false" customHeight="false" outlineLevel="0" collapsed="false">
      <c r="A360" s="109" t="s">
        <v>52</v>
      </c>
      <c r="B360" s="71"/>
      <c r="C360" s="110"/>
      <c r="D360" s="111"/>
      <c r="E360" s="112"/>
      <c r="F360" s="74"/>
      <c r="G360" s="113" t="str">
        <f aca="false">IF(E360=0,"",IF(F360="No Response","Fail",E360*VLOOKUP(F360,mand_rates,2,FALSE())))</f>
        <v/>
      </c>
      <c r="H360" s="114" t="str">
        <f aca="false">IF(ISNA(VLOOKUP(F360,factors,3,FALSE()))=TRUE(),"",VLOOKUP(F360,factors,3,FALSE()))</f>
        <v/>
      </c>
    </row>
    <row r="361" customFormat="false" ht="14.25" hidden="false" customHeight="false" outlineLevel="0" collapsed="false">
      <c r="A361" s="109" t="s">
        <v>52</v>
      </c>
      <c r="B361" s="71"/>
      <c r="C361" s="110"/>
      <c r="D361" s="111"/>
      <c r="E361" s="112"/>
      <c r="F361" s="74"/>
      <c r="G361" s="113" t="str">
        <f aca="false">IF(E361=0,"",IF(F361="No Response","Fail",E361*VLOOKUP(F361,mand_rates,2,FALSE())))</f>
        <v/>
      </c>
      <c r="H361" s="114" t="str">
        <f aca="false">IF(ISNA(VLOOKUP(F361,factors,3,FALSE()))=TRUE(),"",VLOOKUP(F361,factors,3,FALSE()))</f>
        <v/>
      </c>
    </row>
    <row r="362" customFormat="false" ht="14.25" hidden="false" customHeight="false" outlineLevel="0" collapsed="false">
      <c r="A362" s="109" t="s">
        <v>52</v>
      </c>
      <c r="B362" s="71"/>
      <c r="C362" s="110"/>
      <c r="D362" s="111"/>
      <c r="E362" s="112"/>
      <c r="F362" s="74"/>
      <c r="G362" s="113" t="str">
        <f aca="false">IF(E362=0,"",IF(F362="No Response","Fail",E362*VLOOKUP(F362,mand_rates,2,FALSE())))</f>
        <v/>
      </c>
      <c r="H362" s="114" t="str">
        <f aca="false">IF(ISNA(VLOOKUP(F362,factors,3,FALSE()))=TRUE(),"",VLOOKUP(F362,factors,3,FALSE()))</f>
        <v/>
      </c>
    </row>
    <row r="363" customFormat="false" ht="14.25" hidden="false" customHeight="false" outlineLevel="0" collapsed="false">
      <c r="A363" s="109" t="s">
        <v>52</v>
      </c>
      <c r="B363" s="71"/>
      <c r="C363" s="110"/>
      <c r="D363" s="111"/>
      <c r="E363" s="112"/>
      <c r="F363" s="74"/>
      <c r="G363" s="113" t="str">
        <f aca="false">IF(E363=0,"",IF(F363="No Response","Fail",E363*VLOOKUP(F363,mand_rates,2,FALSE())))</f>
        <v/>
      </c>
      <c r="H363" s="114" t="str">
        <f aca="false">IF(ISNA(VLOOKUP(F363,factors,3,FALSE()))=TRUE(),"",VLOOKUP(F363,factors,3,FALSE()))</f>
        <v/>
      </c>
    </row>
    <row r="364" customFormat="false" ht="14.25" hidden="false" customHeight="false" outlineLevel="0" collapsed="false">
      <c r="A364" s="109" t="s">
        <v>52</v>
      </c>
      <c r="B364" s="71"/>
      <c r="C364" s="110"/>
      <c r="D364" s="111"/>
      <c r="E364" s="112"/>
      <c r="F364" s="74"/>
      <c r="G364" s="113" t="str">
        <f aca="false">IF(E364=0,"",IF(F364="No Response","Fail",E364*VLOOKUP(F364,mand_rates,2,FALSE())))</f>
        <v/>
      </c>
      <c r="H364" s="114" t="str">
        <f aca="false">IF(ISNA(VLOOKUP(F364,factors,3,FALSE()))=TRUE(),"",VLOOKUP(F364,factors,3,FALSE()))</f>
        <v/>
      </c>
    </row>
    <row r="365" customFormat="false" ht="14.25" hidden="false" customHeight="false" outlineLevel="0" collapsed="false">
      <c r="A365" s="109" t="s">
        <v>52</v>
      </c>
      <c r="B365" s="71"/>
      <c r="C365" s="110"/>
      <c r="D365" s="111"/>
      <c r="E365" s="112"/>
      <c r="F365" s="74"/>
      <c r="G365" s="113" t="str">
        <f aca="false">IF(E365=0,"",IF(F365="No Response","Fail",E365*VLOOKUP(F365,mand_rates,2,FALSE())))</f>
        <v/>
      </c>
      <c r="H365" s="114" t="str">
        <f aca="false">IF(ISNA(VLOOKUP(F365,factors,3,FALSE()))=TRUE(),"",VLOOKUP(F365,factors,3,FALSE()))</f>
        <v/>
      </c>
    </row>
    <row r="366" customFormat="false" ht="14.25" hidden="false" customHeight="false" outlineLevel="0" collapsed="false">
      <c r="A366" s="109" t="s">
        <v>52</v>
      </c>
      <c r="B366" s="71"/>
      <c r="C366" s="110"/>
      <c r="D366" s="111"/>
      <c r="E366" s="112"/>
      <c r="F366" s="74"/>
      <c r="G366" s="113" t="str">
        <f aca="false">IF(E366=0,"",IF(F366="No Response","Fail",E366*VLOOKUP(F366,mand_rates,2,FALSE())))</f>
        <v/>
      </c>
      <c r="H366" s="114" t="str">
        <f aca="false">IF(ISNA(VLOOKUP(F366,factors,3,FALSE()))=TRUE(),"",VLOOKUP(F366,factors,3,FALSE()))</f>
        <v/>
      </c>
    </row>
    <row r="367" customFormat="false" ht="14.25" hidden="false" customHeight="false" outlineLevel="0" collapsed="false">
      <c r="A367" s="109" t="s">
        <v>52</v>
      </c>
      <c r="B367" s="71"/>
      <c r="C367" s="110"/>
      <c r="D367" s="111"/>
      <c r="E367" s="112"/>
      <c r="F367" s="74"/>
      <c r="G367" s="113" t="str">
        <f aca="false">IF(E367=0,"",IF(F367="No Response","Fail",E367*VLOOKUP(F367,mand_rates,2,FALSE())))</f>
        <v/>
      </c>
      <c r="H367" s="114" t="str">
        <f aca="false">IF(ISNA(VLOOKUP(F367,factors,3,FALSE()))=TRUE(),"",VLOOKUP(F367,factors,3,FALSE()))</f>
        <v/>
      </c>
    </row>
    <row r="368" customFormat="false" ht="14.25" hidden="false" customHeight="false" outlineLevel="0" collapsed="false">
      <c r="A368" s="109" t="s">
        <v>52</v>
      </c>
      <c r="B368" s="71"/>
      <c r="C368" s="110"/>
      <c r="D368" s="111"/>
      <c r="E368" s="112"/>
      <c r="F368" s="74"/>
      <c r="G368" s="113" t="str">
        <f aca="false">IF(E368=0,"",IF(F368="No Response","Fail",E368*VLOOKUP(F368,mand_rates,2,FALSE())))</f>
        <v/>
      </c>
      <c r="H368" s="114" t="str">
        <f aca="false">IF(ISNA(VLOOKUP(F368,factors,3,FALSE()))=TRUE(),"",VLOOKUP(F368,factors,3,FALSE()))</f>
        <v/>
      </c>
    </row>
    <row r="369" customFormat="false" ht="14.25" hidden="false" customHeight="false" outlineLevel="0" collapsed="false">
      <c r="A369" s="109" t="s">
        <v>52</v>
      </c>
      <c r="B369" s="71"/>
      <c r="C369" s="110"/>
      <c r="D369" s="111"/>
      <c r="E369" s="112"/>
      <c r="F369" s="74"/>
      <c r="G369" s="113" t="str">
        <f aca="false">IF(E369=0,"",IF(F369="No Response","Fail",E369*VLOOKUP(F369,mand_rates,2,FALSE())))</f>
        <v/>
      </c>
      <c r="H369" s="114" t="str">
        <f aca="false">IF(ISNA(VLOOKUP(F369,factors,3,FALSE()))=TRUE(),"",VLOOKUP(F369,factors,3,FALSE()))</f>
        <v/>
      </c>
    </row>
    <row r="370" customFormat="false" ht="14.25" hidden="false" customHeight="false" outlineLevel="0" collapsed="false">
      <c r="A370" s="109" t="s">
        <v>52</v>
      </c>
      <c r="B370" s="71"/>
      <c r="C370" s="110"/>
      <c r="D370" s="111"/>
      <c r="E370" s="112"/>
      <c r="F370" s="74"/>
      <c r="G370" s="113" t="str">
        <f aca="false">IF(E370=0,"",IF(F370="No Response","Fail",E370*VLOOKUP(F370,mand_rates,2,FALSE())))</f>
        <v/>
      </c>
      <c r="H370" s="114" t="str">
        <f aca="false">IF(ISNA(VLOOKUP(F370,factors,3,FALSE()))=TRUE(),"",VLOOKUP(F370,factors,3,FALSE()))</f>
        <v/>
      </c>
    </row>
    <row r="371" customFormat="false" ht="14.25" hidden="false" customHeight="false" outlineLevel="0" collapsed="false">
      <c r="A371" s="109" t="s">
        <v>52</v>
      </c>
      <c r="B371" s="71"/>
      <c r="C371" s="110"/>
      <c r="D371" s="111"/>
      <c r="E371" s="112"/>
      <c r="F371" s="74"/>
      <c r="G371" s="113" t="str">
        <f aca="false">IF(E371=0,"",IF(F371="No Response","Fail",E371*VLOOKUP(F371,mand_rates,2,FALSE())))</f>
        <v/>
      </c>
      <c r="H371" s="114" t="str">
        <f aca="false">IF(ISNA(VLOOKUP(F371,factors,3,FALSE()))=TRUE(),"",VLOOKUP(F371,factors,3,FALSE()))</f>
        <v/>
      </c>
    </row>
    <row r="372" customFormat="false" ht="14.25" hidden="false" customHeight="false" outlineLevel="0" collapsed="false">
      <c r="A372" s="109" t="s">
        <v>52</v>
      </c>
      <c r="B372" s="71"/>
      <c r="C372" s="110"/>
      <c r="D372" s="111"/>
      <c r="E372" s="112"/>
      <c r="F372" s="74"/>
      <c r="G372" s="113" t="str">
        <f aca="false">IF(E372=0,"",IF(F372="No Response","Fail",E372*VLOOKUP(F372,mand_rates,2,FALSE())))</f>
        <v/>
      </c>
      <c r="H372" s="114" t="str">
        <f aca="false">IF(ISNA(VLOOKUP(F372,factors,3,FALSE()))=TRUE(),"",VLOOKUP(F372,factors,3,FALSE()))</f>
        <v/>
      </c>
    </row>
    <row r="373" customFormat="false" ht="14.25" hidden="false" customHeight="false" outlineLevel="0" collapsed="false">
      <c r="A373" s="109" t="s">
        <v>52</v>
      </c>
      <c r="B373" s="71"/>
      <c r="C373" s="110"/>
      <c r="D373" s="111"/>
      <c r="E373" s="112"/>
      <c r="F373" s="74"/>
      <c r="G373" s="113" t="str">
        <f aca="false">IF(E373=0,"",IF(F373="No Response","Fail",E373*VLOOKUP(F373,mand_rates,2,FALSE())))</f>
        <v/>
      </c>
      <c r="H373" s="114" t="str">
        <f aca="false">IF(ISNA(VLOOKUP(F373,factors,3,FALSE()))=TRUE(),"",VLOOKUP(F373,factors,3,FALSE()))</f>
        <v/>
      </c>
    </row>
    <row r="374" customFormat="false" ht="14.25" hidden="false" customHeight="false" outlineLevel="0" collapsed="false">
      <c r="A374" s="109" t="s">
        <v>52</v>
      </c>
      <c r="B374" s="71"/>
      <c r="C374" s="110"/>
      <c r="D374" s="111"/>
      <c r="E374" s="112"/>
      <c r="F374" s="74"/>
      <c r="G374" s="113" t="str">
        <f aca="false">IF(E374=0,"",IF(F374="No Response","Fail",E374*VLOOKUP(F374,mand_rates,2,FALSE())))</f>
        <v/>
      </c>
      <c r="H374" s="114" t="str">
        <f aca="false">IF(ISNA(VLOOKUP(F374,factors,3,FALSE()))=TRUE(),"",VLOOKUP(F374,factors,3,FALSE()))</f>
        <v/>
      </c>
    </row>
    <row r="375" customFormat="false" ht="14.25" hidden="false" customHeight="false" outlineLevel="0" collapsed="false">
      <c r="A375" s="109" t="s">
        <v>52</v>
      </c>
      <c r="B375" s="71"/>
      <c r="C375" s="110"/>
      <c r="D375" s="111"/>
      <c r="E375" s="112"/>
      <c r="F375" s="74"/>
      <c r="G375" s="113" t="str">
        <f aca="false">IF(E375=0,"",IF(F375="No Response","Fail",E375*VLOOKUP(F375,mand_rates,2,FALSE())))</f>
        <v/>
      </c>
      <c r="H375" s="114" t="str">
        <f aca="false">IF(ISNA(VLOOKUP(F375,factors,3,FALSE()))=TRUE(),"",VLOOKUP(F375,factors,3,FALSE()))</f>
        <v/>
      </c>
    </row>
    <row r="376" customFormat="false" ht="14.25" hidden="false" customHeight="false" outlineLevel="0" collapsed="false">
      <c r="A376" s="109" t="s">
        <v>52</v>
      </c>
      <c r="B376" s="71"/>
      <c r="C376" s="110"/>
      <c r="D376" s="111"/>
      <c r="E376" s="112"/>
      <c r="F376" s="74"/>
      <c r="G376" s="113" t="str">
        <f aca="false">IF(E376=0,"",IF(F376="No Response","Fail",E376*VLOOKUP(F376,mand_rates,2,FALSE())))</f>
        <v/>
      </c>
      <c r="H376" s="114" t="str">
        <f aca="false">IF(ISNA(VLOOKUP(F376,factors,3,FALSE()))=TRUE(),"",VLOOKUP(F376,factors,3,FALSE()))</f>
        <v/>
      </c>
    </row>
    <row r="377" customFormat="false" ht="14.25" hidden="false" customHeight="false" outlineLevel="0" collapsed="false">
      <c r="A377" s="109" t="s">
        <v>52</v>
      </c>
      <c r="B377" s="71"/>
      <c r="C377" s="110"/>
      <c r="D377" s="111"/>
      <c r="E377" s="112"/>
      <c r="F377" s="74"/>
      <c r="G377" s="113" t="str">
        <f aca="false">IF(E377=0,"",IF(F377="No Response","Fail",E377*VLOOKUP(F377,mand_rates,2,FALSE())))</f>
        <v/>
      </c>
      <c r="H377" s="114" t="str">
        <f aca="false">IF(ISNA(VLOOKUP(F377,factors,3,FALSE()))=TRUE(),"",VLOOKUP(F377,factors,3,FALSE()))</f>
        <v/>
      </c>
    </row>
    <row r="378" customFormat="false" ht="14.25" hidden="false" customHeight="false" outlineLevel="0" collapsed="false">
      <c r="A378" s="109" t="s">
        <v>52</v>
      </c>
      <c r="B378" s="71"/>
      <c r="C378" s="110"/>
      <c r="D378" s="111"/>
      <c r="E378" s="112"/>
      <c r="F378" s="74"/>
      <c r="G378" s="113" t="str">
        <f aca="false">IF(E378=0,"",IF(F378="No Response","Fail",E378*VLOOKUP(F378,mand_rates,2,FALSE())))</f>
        <v/>
      </c>
      <c r="H378" s="114" t="str">
        <f aca="false">IF(ISNA(VLOOKUP(F378,factors,3,FALSE()))=TRUE(),"",VLOOKUP(F378,factors,3,FALSE()))</f>
        <v/>
      </c>
    </row>
    <row r="379" customFormat="false" ht="14.25" hidden="false" customHeight="false" outlineLevel="0" collapsed="false">
      <c r="A379" s="109" t="s">
        <v>52</v>
      </c>
      <c r="B379" s="71"/>
      <c r="C379" s="110"/>
      <c r="D379" s="111"/>
      <c r="E379" s="112"/>
      <c r="F379" s="74"/>
      <c r="G379" s="113" t="str">
        <f aca="false">IF(E379=0,"",IF(F379="No Response","Fail",E379*VLOOKUP(F379,mand_rates,2,FALSE())))</f>
        <v/>
      </c>
      <c r="H379" s="114" t="str">
        <f aca="false">IF(ISNA(VLOOKUP(F379,factors,3,FALSE()))=TRUE(),"",VLOOKUP(F379,factors,3,FALSE()))</f>
        <v/>
      </c>
    </row>
    <row r="380" customFormat="false" ht="14.25" hidden="false" customHeight="false" outlineLevel="0" collapsed="false">
      <c r="A380" s="109" t="s">
        <v>52</v>
      </c>
      <c r="B380" s="71"/>
      <c r="C380" s="110"/>
      <c r="D380" s="111"/>
      <c r="E380" s="112"/>
      <c r="F380" s="74"/>
      <c r="G380" s="113" t="str">
        <f aca="false">IF(E380=0,"",IF(F380="No Response","Fail",E380*VLOOKUP(F380,mand_rates,2,FALSE())))</f>
        <v/>
      </c>
      <c r="H380" s="114" t="str">
        <f aca="false">IF(ISNA(VLOOKUP(F380,factors,3,FALSE()))=TRUE(),"",VLOOKUP(F380,factors,3,FALSE()))</f>
        <v/>
      </c>
    </row>
    <row r="381" customFormat="false" ht="14.25" hidden="false" customHeight="false" outlineLevel="0" collapsed="false">
      <c r="A381" s="109" t="s">
        <v>52</v>
      </c>
      <c r="B381" s="71"/>
      <c r="C381" s="110"/>
      <c r="D381" s="111"/>
      <c r="E381" s="112"/>
      <c r="F381" s="74"/>
      <c r="G381" s="113" t="str">
        <f aca="false">IF(E381=0,"",IF(F381="No Response","Fail",E381*VLOOKUP(F381,mand_rates,2,FALSE())))</f>
        <v/>
      </c>
      <c r="H381" s="114" t="str">
        <f aca="false">IF(ISNA(VLOOKUP(F381,factors,3,FALSE()))=TRUE(),"",VLOOKUP(F381,factors,3,FALSE()))</f>
        <v/>
      </c>
    </row>
    <row r="382" customFormat="false" ht="14.25" hidden="false" customHeight="false" outlineLevel="0" collapsed="false">
      <c r="A382" s="109" t="s">
        <v>52</v>
      </c>
      <c r="B382" s="71"/>
      <c r="C382" s="110"/>
      <c r="D382" s="111"/>
      <c r="E382" s="112"/>
      <c r="F382" s="74"/>
      <c r="G382" s="113" t="str">
        <f aca="false">IF(E382=0,"",IF(F382="No Response","Fail",E382*VLOOKUP(F382,mand_rates,2,FALSE())))</f>
        <v/>
      </c>
      <c r="H382" s="114" t="str">
        <f aca="false">IF(ISNA(VLOOKUP(F382,factors,3,FALSE()))=TRUE(),"",VLOOKUP(F382,factors,3,FALSE()))</f>
        <v/>
      </c>
    </row>
    <row r="383" customFormat="false" ht="14.25" hidden="false" customHeight="false" outlineLevel="0" collapsed="false">
      <c r="A383" s="109" t="s">
        <v>52</v>
      </c>
      <c r="B383" s="71"/>
      <c r="C383" s="110"/>
      <c r="D383" s="111"/>
      <c r="E383" s="112"/>
      <c r="F383" s="74"/>
      <c r="G383" s="113" t="str">
        <f aca="false">IF(E383=0,"",IF(F383="No Response","Fail",E383*VLOOKUP(F383,mand_rates,2,FALSE())))</f>
        <v/>
      </c>
      <c r="H383" s="114" t="str">
        <f aca="false">IF(ISNA(VLOOKUP(F383,factors,3,FALSE()))=TRUE(),"",VLOOKUP(F383,factors,3,FALSE()))</f>
        <v/>
      </c>
    </row>
    <row r="384" customFormat="false" ht="14.25" hidden="false" customHeight="false" outlineLevel="0" collapsed="false">
      <c r="A384" s="109" t="s">
        <v>52</v>
      </c>
      <c r="B384" s="71"/>
      <c r="C384" s="110"/>
      <c r="D384" s="111"/>
      <c r="E384" s="112"/>
      <c r="F384" s="74"/>
      <c r="G384" s="113" t="str">
        <f aca="false">IF(E384=0,"",IF(F384="No Response","Fail",E384*VLOOKUP(F384,mand_rates,2,FALSE())))</f>
        <v/>
      </c>
      <c r="H384" s="114" t="str">
        <f aca="false">IF(ISNA(VLOOKUP(F384,factors,3,FALSE()))=TRUE(),"",VLOOKUP(F384,factors,3,FALSE()))</f>
        <v/>
      </c>
    </row>
    <row r="385" customFormat="false" ht="14.25" hidden="false" customHeight="false" outlineLevel="0" collapsed="false">
      <c r="A385" s="109" t="s">
        <v>52</v>
      </c>
      <c r="B385" s="71"/>
      <c r="C385" s="110"/>
      <c r="D385" s="111"/>
      <c r="E385" s="112"/>
      <c r="F385" s="74"/>
      <c r="G385" s="113" t="str">
        <f aca="false">IF(E385=0,"",IF(F385="No Response","Fail",E385*VLOOKUP(F385,mand_rates,2,FALSE())))</f>
        <v/>
      </c>
      <c r="H385" s="114" t="str">
        <f aca="false">IF(ISNA(VLOOKUP(F385,factors,3,FALSE()))=TRUE(),"",VLOOKUP(F385,factors,3,FALSE()))</f>
        <v/>
      </c>
    </row>
    <row r="386" customFormat="false" ht="14.25" hidden="false" customHeight="false" outlineLevel="0" collapsed="false">
      <c r="A386" s="109" t="s">
        <v>52</v>
      </c>
      <c r="B386" s="71"/>
      <c r="C386" s="110"/>
      <c r="D386" s="111"/>
      <c r="E386" s="112"/>
      <c r="F386" s="74"/>
      <c r="G386" s="113" t="str">
        <f aca="false">IF(E386=0,"",IF(F386="No Response","Fail",E386*VLOOKUP(F386,mand_rates,2,FALSE())))</f>
        <v/>
      </c>
      <c r="H386" s="114" t="str">
        <f aca="false">IF(ISNA(VLOOKUP(F386,factors,3,FALSE()))=TRUE(),"",VLOOKUP(F386,factors,3,FALSE()))</f>
        <v/>
      </c>
    </row>
    <row r="387" customFormat="false" ht="14.25" hidden="false" customHeight="false" outlineLevel="0" collapsed="false">
      <c r="A387" s="109" t="s">
        <v>52</v>
      </c>
      <c r="B387" s="71"/>
      <c r="C387" s="110"/>
      <c r="D387" s="111"/>
      <c r="E387" s="112"/>
      <c r="F387" s="74"/>
      <c r="G387" s="113" t="str">
        <f aca="false">IF(E387=0,"",IF(F387="No Response","Fail",E387*VLOOKUP(F387,mand_rates,2,FALSE())))</f>
        <v/>
      </c>
      <c r="H387" s="114" t="str">
        <f aca="false">IF(ISNA(VLOOKUP(F387,factors,3,FALSE()))=TRUE(),"",VLOOKUP(F387,factors,3,FALSE()))</f>
        <v/>
      </c>
    </row>
    <row r="388" customFormat="false" ht="14.25" hidden="false" customHeight="false" outlineLevel="0" collapsed="false">
      <c r="A388" s="109" t="s">
        <v>52</v>
      </c>
      <c r="B388" s="71"/>
      <c r="C388" s="110"/>
      <c r="D388" s="111"/>
      <c r="E388" s="112"/>
      <c r="F388" s="74"/>
      <c r="G388" s="113" t="str">
        <f aca="false">IF(E388=0,"",IF(F388="No Response","Fail",E388*VLOOKUP(F388,mand_rates,2,FALSE())))</f>
        <v/>
      </c>
      <c r="H388" s="114" t="str">
        <f aca="false">IF(ISNA(VLOOKUP(F388,factors,3,FALSE()))=TRUE(),"",VLOOKUP(F388,factors,3,FALSE()))</f>
        <v/>
      </c>
    </row>
    <row r="389" customFormat="false" ht="14.25" hidden="false" customHeight="false" outlineLevel="0" collapsed="false">
      <c r="A389" s="109" t="s">
        <v>52</v>
      </c>
      <c r="B389" s="71"/>
      <c r="C389" s="110"/>
      <c r="D389" s="111"/>
      <c r="E389" s="112"/>
      <c r="F389" s="74"/>
      <c r="G389" s="113" t="str">
        <f aca="false">IF(E389=0,"",IF(F389="No Response","Fail",E389*VLOOKUP(F389,mand_rates,2,FALSE())))</f>
        <v/>
      </c>
      <c r="H389" s="114" t="str">
        <f aca="false">IF(ISNA(VLOOKUP(F389,factors,3,FALSE()))=TRUE(),"",VLOOKUP(F389,factors,3,FALSE()))</f>
        <v/>
      </c>
    </row>
    <row r="390" customFormat="false" ht="14.25" hidden="false" customHeight="false" outlineLevel="0" collapsed="false">
      <c r="A390" s="109" t="s">
        <v>52</v>
      </c>
      <c r="B390" s="71"/>
      <c r="C390" s="110"/>
      <c r="D390" s="111"/>
      <c r="E390" s="112"/>
      <c r="F390" s="74"/>
      <c r="G390" s="113" t="str">
        <f aca="false">IF(E390=0,"",IF(F390="No Response","Fail",E390*VLOOKUP(F390,mand_rates,2,FALSE())))</f>
        <v/>
      </c>
      <c r="H390" s="114" t="str">
        <f aca="false">IF(ISNA(VLOOKUP(F390,factors,3,FALSE()))=TRUE(),"",VLOOKUP(F390,factors,3,FALSE()))</f>
        <v/>
      </c>
    </row>
    <row r="391" customFormat="false" ht="14.25" hidden="false" customHeight="false" outlineLevel="0" collapsed="false">
      <c r="A391" s="109" t="s">
        <v>52</v>
      </c>
      <c r="B391" s="71"/>
      <c r="C391" s="110"/>
      <c r="D391" s="111"/>
      <c r="E391" s="112"/>
      <c r="F391" s="74"/>
      <c r="G391" s="113" t="str">
        <f aca="false">IF(E391=0,"",IF(F391="No Response","Fail",E391*VLOOKUP(F391,mand_rates,2,FALSE())))</f>
        <v/>
      </c>
      <c r="H391" s="114" t="str">
        <f aca="false">IF(ISNA(VLOOKUP(F391,factors,3,FALSE()))=TRUE(),"",VLOOKUP(F391,factors,3,FALSE()))</f>
        <v/>
      </c>
    </row>
    <row r="392" customFormat="false" ht="14.25" hidden="false" customHeight="false" outlineLevel="0" collapsed="false">
      <c r="A392" s="109" t="s">
        <v>52</v>
      </c>
      <c r="B392" s="71"/>
      <c r="C392" s="110"/>
      <c r="D392" s="111"/>
      <c r="E392" s="112"/>
      <c r="F392" s="74"/>
      <c r="G392" s="113" t="str">
        <f aca="false">IF(E392=0,"",IF(F392="No Response","Fail",E392*VLOOKUP(F392,mand_rates,2,FALSE())))</f>
        <v/>
      </c>
      <c r="H392" s="114" t="str">
        <f aca="false">IF(ISNA(VLOOKUP(F392,factors,3,FALSE()))=TRUE(),"",VLOOKUP(F392,factors,3,FALSE()))</f>
        <v/>
      </c>
    </row>
    <row r="393" customFormat="false" ht="14.25" hidden="false" customHeight="false" outlineLevel="0" collapsed="false">
      <c r="A393" s="109" t="s">
        <v>52</v>
      </c>
      <c r="B393" s="71"/>
      <c r="C393" s="110"/>
      <c r="D393" s="111"/>
      <c r="E393" s="112"/>
      <c r="F393" s="74"/>
      <c r="G393" s="113" t="str">
        <f aca="false">IF(E393=0,"",IF(F393="No Response","Fail",E393*VLOOKUP(F393,mand_rates,2,FALSE())))</f>
        <v/>
      </c>
      <c r="H393" s="114" t="str">
        <f aca="false">IF(ISNA(VLOOKUP(F393,factors,3,FALSE()))=TRUE(),"",VLOOKUP(F393,factors,3,FALSE()))</f>
        <v/>
      </c>
    </row>
    <row r="394" customFormat="false" ht="14.25" hidden="false" customHeight="false" outlineLevel="0" collapsed="false">
      <c r="A394" s="109" t="s">
        <v>52</v>
      </c>
      <c r="B394" s="71"/>
      <c r="C394" s="110"/>
      <c r="D394" s="111"/>
      <c r="E394" s="112"/>
      <c r="F394" s="74"/>
      <c r="G394" s="113" t="str">
        <f aca="false">IF(E394=0,"",IF(F394="No Response","Fail",E394*VLOOKUP(F394,mand_rates,2,FALSE())))</f>
        <v/>
      </c>
      <c r="H394" s="114" t="str">
        <f aca="false">IF(ISNA(VLOOKUP(F394,factors,3,FALSE()))=TRUE(),"",VLOOKUP(F394,factors,3,FALSE()))</f>
        <v/>
      </c>
    </row>
    <row r="395" customFormat="false" ht="14.25" hidden="false" customHeight="false" outlineLevel="0" collapsed="false">
      <c r="A395" s="109" t="s">
        <v>52</v>
      </c>
      <c r="B395" s="71"/>
      <c r="C395" s="110"/>
      <c r="D395" s="111"/>
      <c r="E395" s="112"/>
      <c r="F395" s="74"/>
      <c r="G395" s="113" t="str">
        <f aca="false">IF(E395=0,"",IF(F395="No Response","Fail",E395*VLOOKUP(F395,mand_rates,2,FALSE())))</f>
        <v/>
      </c>
      <c r="H395" s="114" t="str">
        <f aca="false">IF(ISNA(VLOOKUP(F395,factors,3,FALSE()))=TRUE(),"",VLOOKUP(F395,factors,3,FALSE()))</f>
        <v/>
      </c>
    </row>
    <row r="396" customFormat="false" ht="14.25" hidden="false" customHeight="false" outlineLevel="0" collapsed="false">
      <c r="A396" s="109" t="s">
        <v>52</v>
      </c>
      <c r="B396" s="71"/>
      <c r="C396" s="110"/>
      <c r="D396" s="111"/>
      <c r="E396" s="112"/>
      <c r="F396" s="74"/>
      <c r="G396" s="113" t="str">
        <f aca="false">IF(E396=0,"",IF(F396="No Response","Fail",E396*VLOOKUP(F396,mand_rates,2,FALSE())))</f>
        <v/>
      </c>
      <c r="H396" s="114" t="str">
        <f aca="false">IF(ISNA(VLOOKUP(F396,factors,3,FALSE()))=TRUE(),"",VLOOKUP(F396,factors,3,FALSE()))</f>
        <v/>
      </c>
    </row>
    <row r="397" customFormat="false" ht="14.25" hidden="false" customHeight="false" outlineLevel="0" collapsed="false">
      <c r="A397" s="109" t="s">
        <v>52</v>
      </c>
      <c r="B397" s="71"/>
      <c r="C397" s="110"/>
      <c r="D397" s="111"/>
      <c r="E397" s="112"/>
      <c r="F397" s="74"/>
      <c r="G397" s="113" t="str">
        <f aca="false">IF(E397=0,"",IF(F397="No Response","Fail",E397*VLOOKUP(F397,mand_rates,2,FALSE())))</f>
        <v/>
      </c>
      <c r="H397" s="114" t="str">
        <f aca="false">IF(ISNA(VLOOKUP(F397,factors,3,FALSE()))=TRUE(),"",VLOOKUP(F397,factors,3,FALSE()))</f>
        <v/>
      </c>
    </row>
    <row r="398" customFormat="false" ht="14.25" hidden="false" customHeight="false" outlineLevel="0" collapsed="false">
      <c r="A398" s="109" t="s">
        <v>52</v>
      </c>
      <c r="B398" s="71"/>
      <c r="C398" s="110"/>
      <c r="D398" s="111"/>
      <c r="E398" s="112"/>
      <c r="F398" s="74"/>
      <c r="G398" s="113" t="str">
        <f aca="false">IF(E398=0,"",IF(F398="No Response","Fail",E398*VLOOKUP(F398,mand_rates,2,FALSE())))</f>
        <v/>
      </c>
      <c r="H398" s="114" t="str">
        <f aca="false">IF(ISNA(VLOOKUP(F398,factors,3,FALSE()))=TRUE(),"",VLOOKUP(F398,factors,3,FALSE()))</f>
        <v/>
      </c>
    </row>
    <row r="399" customFormat="false" ht="14.25" hidden="false" customHeight="false" outlineLevel="0" collapsed="false">
      <c r="A399" s="109" t="s">
        <v>52</v>
      </c>
      <c r="B399" s="71"/>
      <c r="C399" s="110"/>
      <c r="D399" s="111"/>
      <c r="E399" s="112"/>
      <c r="F399" s="74"/>
      <c r="G399" s="113" t="str">
        <f aca="false">IF(E399=0,"",IF(F399="No Response","Fail",E399*VLOOKUP(F399,mand_rates,2,FALSE())))</f>
        <v/>
      </c>
      <c r="H399" s="114" t="str">
        <f aca="false">IF(ISNA(VLOOKUP(F399,factors,3,FALSE()))=TRUE(),"",VLOOKUP(F399,factors,3,FALSE()))</f>
        <v/>
      </c>
    </row>
    <row r="400" customFormat="false" ht="14.25" hidden="false" customHeight="false" outlineLevel="0" collapsed="false">
      <c r="A400" s="109" t="s">
        <v>52</v>
      </c>
      <c r="B400" s="71"/>
      <c r="C400" s="110"/>
      <c r="D400" s="111"/>
      <c r="E400" s="112"/>
      <c r="F400" s="74"/>
      <c r="G400" s="113" t="str">
        <f aca="false">IF(E400=0,"",IF(F400="No Response","Fail",E400*VLOOKUP(F400,mand_rates,2,FALSE())))</f>
        <v/>
      </c>
      <c r="H400" s="114" t="str">
        <f aca="false">IF(ISNA(VLOOKUP(F400,factors,3,FALSE()))=TRUE(),"",VLOOKUP(F400,factors,3,FALSE()))</f>
        <v/>
      </c>
    </row>
    <row r="401" customFormat="false" ht="14.25" hidden="false" customHeight="false" outlineLevel="0" collapsed="false">
      <c r="A401" s="109" t="s">
        <v>52</v>
      </c>
      <c r="B401" s="71"/>
      <c r="C401" s="110"/>
      <c r="D401" s="111"/>
      <c r="E401" s="112"/>
      <c r="F401" s="74"/>
      <c r="G401" s="113" t="str">
        <f aca="false">IF(E401=0,"",IF(F401="No Response","Fail",E401*VLOOKUP(F401,mand_rates,2,FALSE())))</f>
        <v/>
      </c>
      <c r="H401" s="114" t="str">
        <f aca="false">IF(ISNA(VLOOKUP(F401,factors,3,FALSE()))=TRUE(),"",VLOOKUP(F401,factors,3,FALSE()))</f>
        <v/>
      </c>
    </row>
    <row r="402" customFormat="false" ht="14.25" hidden="false" customHeight="false" outlineLevel="0" collapsed="false">
      <c r="A402" s="109" t="s">
        <v>52</v>
      </c>
      <c r="B402" s="71"/>
      <c r="C402" s="110"/>
      <c r="D402" s="111"/>
      <c r="E402" s="112"/>
      <c r="F402" s="74"/>
      <c r="G402" s="113" t="str">
        <f aca="false">IF(E402=0,"",IF(F402="No Response","Fail",E402*VLOOKUP(F402,mand_rates,2,FALSE())))</f>
        <v/>
      </c>
      <c r="H402" s="114" t="str">
        <f aca="false">IF(ISNA(VLOOKUP(F402,factors,3,FALSE()))=TRUE(),"",VLOOKUP(F402,factors,3,FALSE()))</f>
        <v/>
      </c>
    </row>
    <row r="403" customFormat="false" ht="14.25" hidden="false" customHeight="false" outlineLevel="0" collapsed="false">
      <c r="A403" s="109" t="s">
        <v>52</v>
      </c>
      <c r="B403" s="71"/>
      <c r="C403" s="110"/>
      <c r="D403" s="111"/>
      <c r="E403" s="112"/>
      <c r="F403" s="74"/>
      <c r="G403" s="113" t="str">
        <f aca="false">IF(E403=0,"",IF(F403="No Response","Fail",E403*VLOOKUP(F403,mand_rates,2,FALSE())))</f>
        <v/>
      </c>
      <c r="H403" s="114" t="str">
        <f aca="false">IF(ISNA(VLOOKUP(F403,factors,3,FALSE()))=TRUE(),"",VLOOKUP(F403,factors,3,FALSE()))</f>
        <v/>
      </c>
    </row>
    <row r="404" customFormat="false" ht="14.25" hidden="false" customHeight="false" outlineLevel="0" collapsed="false">
      <c r="A404" s="109" t="s">
        <v>52</v>
      </c>
      <c r="B404" s="71"/>
      <c r="C404" s="110"/>
      <c r="D404" s="111"/>
      <c r="E404" s="112"/>
      <c r="F404" s="74"/>
      <c r="G404" s="113" t="str">
        <f aca="false">IF(E404=0,"",IF(F404="No Response","Fail",E404*VLOOKUP(F404,mand_rates,2,FALSE())))</f>
        <v/>
      </c>
      <c r="H404" s="114" t="str">
        <f aca="false">IF(ISNA(VLOOKUP(F404,factors,3,FALSE()))=TRUE(),"",VLOOKUP(F404,factors,3,FALSE()))</f>
        <v/>
      </c>
    </row>
    <row r="405" customFormat="false" ht="14.25" hidden="false" customHeight="false" outlineLevel="0" collapsed="false">
      <c r="A405" s="109" t="s">
        <v>52</v>
      </c>
      <c r="B405" s="71"/>
      <c r="C405" s="110"/>
      <c r="D405" s="111"/>
      <c r="E405" s="112"/>
      <c r="F405" s="74"/>
      <c r="G405" s="113" t="str">
        <f aca="false">IF(E405=0,"",IF(F405="No Response","Fail",E405*VLOOKUP(F405,mand_rates,2,FALSE())))</f>
        <v/>
      </c>
      <c r="H405" s="114" t="str">
        <f aca="false">IF(ISNA(VLOOKUP(F405,factors,3,FALSE()))=TRUE(),"",VLOOKUP(F405,factors,3,FALSE()))</f>
        <v/>
      </c>
    </row>
    <row r="406" customFormat="false" ht="14.25" hidden="false" customHeight="false" outlineLevel="0" collapsed="false">
      <c r="A406" s="109" t="s">
        <v>52</v>
      </c>
      <c r="B406" s="71"/>
      <c r="C406" s="110"/>
      <c r="D406" s="111"/>
      <c r="E406" s="112"/>
      <c r="F406" s="74"/>
      <c r="G406" s="113" t="str">
        <f aca="false">IF(E406=0,"",IF(F406="No Response","Fail",E406*VLOOKUP(F406,mand_rates,2,FALSE())))</f>
        <v/>
      </c>
      <c r="H406" s="114" t="str">
        <f aca="false">IF(ISNA(VLOOKUP(F406,factors,3,FALSE()))=TRUE(),"",VLOOKUP(F406,factors,3,FALSE()))</f>
        <v/>
      </c>
    </row>
    <row r="407" customFormat="false" ht="14.25" hidden="false" customHeight="false" outlineLevel="0" collapsed="false">
      <c r="A407" s="109" t="s">
        <v>52</v>
      </c>
      <c r="B407" s="71"/>
      <c r="C407" s="110"/>
      <c r="D407" s="111"/>
      <c r="E407" s="112"/>
      <c r="F407" s="74"/>
      <c r="G407" s="113" t="str">
        <f aca="false">IF(E407=0,"",IF(F407="No Response","Fail",E407*VLOOKUP(F407,mand_rates,2,FALSE())))</f>
        <v/>
      </c>
      <c r="H407" s="114" t="str">
        <f aca="false">IF(ISNA(VLOOKUP(F407,factors,3,FALSE()))=TRUE(),"",VLOOKUP(F407,factors,3,FALSE()))</f>
        <v/>
      </c>
    </row>
    <row r="408" customFormat="false" ht="14.25" hidden="false" customHeight="false" outlineLevel="0" collapsed="false">
      <c r="A408" s="109" t="s">
        <v>52</v>
      </c>
      <c r="B408" s="71"/>
      <c r="C408" s="110"/>
      <c r="D408" s="111"/>
      <c r="E408" s="112"/>
      <c r="F408" s="74"/>
      <c r="G408" s="113" t="str">
        <f aca="false">IF(E408=0,"",IF(F408="No Response","Fail",E408*VLOOKUP(F408,mand_rates,2,FALSE())))</f>
        <v/>
      </c>
      <c r="H408" s="114" t="str">
        <f aca="false">IF(ISNA(VLOOKUP(F408,factors,3,FALSE()))=TRUE(),"",VLOOKUP(F408,factors,3,FALSE()))</f>
        <v/>
      </c>
    </row>
    <row r="409" customFormat="false" ht="14.25" hidden="false" customHeight="false" outlineLevel="0" collapsed="false">
      <c r="A409" s="109" t="s">
        <v>52</v>
      </c>
      <c r="B409" s="71"/>
      <c r="C409" s="110"/>
      <c r="D409" s="111"/>
      <c r="E409" s="112"/>
      <c r="F409" s="74"/>
      <c r="G409" s="113" t="str">
        <f aca="false">IF(E409=0,"",IF(F409="No Response","Fail",E409*VLOOKUP(F409,mand_rates,2,FALSE())))</f>
        <v/>
      </c>
      <c r="H409" s="114" t="str">
        <f aca="false">IF(ISNA(VLOOKUP(F409,factors,3,FALSE()))=TRUE(),"",VLOOKUP(F409,factors,3,FALSE()))</f>
        <v/>
      </c>
    </row>
    <row r="410" customFormat="false" ht="14.25" hidden="false" customHeight="false" outlineLevel="0" collapsed="false">
      <c r="A410" s="109" t="s">
        <v>52</v>
      </c>
      <c r="B410" s="71"/>
      <c r="C410" s="110"/>
      <c r="D410" s="111"/>
      <c r="E410" s="112"/>
      <c r="F410" s="74"/>
      <c r="G410" s="113" t="str">
        <f aca="false">IF(E410=0,"",IF(F410="No Response","Fail",E410*VLOOKUP(F410,mand_rates,2,FALSE())))</f>
        <v/>
      </c>
      <c r="H410" s="114" t="str">
        <f aca="false">IF(ISNA(VLOOKUP(F410,factors,3,FALSE()))=TRUE(),"",VLOOKUP(F410,factors,3,FALSE()))</f>
        <v/>
      </c>
    </row>
    <row r="411" customFormat="false" ht="14.25" hidden="false" customHeight="false" outlineLevel="0" collapsed="false">
      <c r="A411" s="109" t="s">
        <v>52</v>
      </c>
      <c r="B411" s="71"/>
      <c r="C411" s="110"/>
      <c r="D411" s="111"/>
      <c r="E411" s="112"/>
      <c r="F411" s="74"/>
      <c r="G411" s="113" t="str">
        <f aca="false">IF(E411=0,"",IF(F411="No Response","Fail",E411*VLOOKUP(F411,mand_rates,2,FALSE())))</f>
        <v/>
      </c>
      <c r="H411" s="114" t="str">
        <f aca="false">IF(ISNA(VLOOKUP(F411,factors,3,FALSE()))=TRUE(),"",VLOOKUP(F411,factors,3,FALSE()))</f>
        <v/>
      </c>
    </row>
    <row r="412" customFormat="false" ht="14.25" hidden="false" customHeight="false" outlineLevel="0" collapsed="false">
      <c r="A412" s="109" t="s">
        <v>52</v>
      </c>
      <c r="B412" s="71"/>
      <c r="C412" s="110"/>
      <c r="D412" s="111"/>
      <c r="E412" s="112"/>
      <c r="F412" s="74"/>
      <c r="G412" s="113" t="str">
        <f aca="false">IF(E412=0,"",IF(F412="No Response","Fail",E412*VLOOKUP(F412,mand_rates,2,FALSE())))</f>
        <v/>
      </c>
      <c r="H412" s="114" t="str">
        <f aca="false">IF(ISNA(VLOOKUP(F412,factors,3,FALSE()))=TRUE(),"",VLOOKUP(F412,factors,3,FALSE()))</f>
        <v/>
      </c>
    </row>
    <row r="413" customFormat="false" ht="14.25" hidden="false" customHeight="false" outlineLevel="0" collapsed="false">
      <c r="A413" s="109" t="s">
        <v>52</v>
      </c>
      <c r="B413" s="71"/>
      <c r="C413" s="110"/>
      <c r="D413" s="111"/>
      <c r="E413" s="112"/>
      <c r="F413" s="74"/>
      <c r="G413" s="113" t="str">
        <f aca="false">IF(E413=0,"",IF(F413="No Response","Fail",E413*VLOOKUP(F413,mand_rates,2,FALSE())))</f>
        <v/>
      </c>
      <c r="H413" s="114" t="str">
        <f aca="false">IF(ISNA(VLOOKUP(F413,factors,3,FALSE()))=TRUE(),"",VLOOKUP(F413,factors,3,FALSE()))</f>
        <v/>
      </c>
    </row>
    <row r="414" customFormat="false" ht="14.25" hidden="false" customHeight="false" outlineLevel="0" collapsed="false">
      <c r="A414" s="109" t="s">
        <v>52</v>
      </c>
      <c r="B414" s="71"/>
      <c r="C414" s="110"/>
      <c r="D414" s="111"/>
      <c r="E414" s="112"/>
      <c r="F414" s="74"/>
      <c r="G414" s="113" t="str">
        <f aca="false">IF(E414=0,"",IF(F414="No Response","Fail",E414*VLOOKUP(F414,mand_rates,2,FALSE())))</f>
        <v/>
      </c>
      <c r="H414" s="114" t="str">
        <f aca="false">IF(ISNA(VLOOKUP(F414,factors,3,FALSE()))=TRUE(),"",VLOOKUP(F414,factors,3,FALSE()))</f>
        <v/>
      </c>
    </row>
    <row r="415" customFormat="false" ht="14.25" hidden="false" customHeight="false" outlineLevel="0" collapsed="false">
      <c r="A415" s="109" t="s">
        <v>52</v>
      </c>
      <c r="B415" s="71"/>
      <c r="C415" s="110"/>
      <c r="D415" s="111"/>
      <c r="E415" s="112"/>
      <c r="F415" s="74"/>
      <c r="G415" s="113" t="str">
        <f aca="false">IF(E415=0,"",IF(F415="No Response","Fail",E415*VLOOKUP(F415,mand_rates,2,FALSE())))</f>
        <v/>
      </c>
      <c r="H415" s="114" t="str">
        <f aca="false">IF(ISNA(VLOOKUP(F415,factors,3,FALSE()))=TRUE(),"",VLOOKUP(F415,factors,3,FALSE()))</f>
        <v/>
      </c>
    </row>
    <row r="416" customFormat="false" ht="14.25" hidden="false" customHeight="false" outlineLevel="0" collapsed="false">
      <c r="A416" s="109" t="s">
        <v>52</v>
      </c>
      <c r="B416" s="71"/>
      <c r="C416" s="110"/>
      <c r="D416" s="111"/>
      <c r="E416" s="112"/>
      <c r="F416" s="74"/>
      <c r="G416" s="113" t="str">
        <f aca="false">IF(E416=0,"",IF(F416="No Response","Fail",E416*VLOOKUP(F416,mand_rates,2,FALSE())))</f>
        <v/>
      </c>
      <c r="H416" s="114" t="str">
        <f aca="false">IF(ISNA(VLOOKUP(F416,factors,3,FALSE()))=TRUE(),"",VLOOKUP(F416,factors,3,FALSE()))</f>
        <v/>
      </c>
    </row>
    <row r="417" customFormat="false" ht="14.25" hidden="false" customHeight="false" outlineLevel="0" collapsed="false">
      <c r="A417" s="109" t="s">
        <v>52</v>
      </c>
      <c r="B417" s="71"/>
      <c r="C417" s="110"/>
      <c r="D417" s="111"/>
      <c r="E417" s="112"/>
      <c r="F417" s="74"/>
      <c r="G417" s="113" t="str">
        <f aca="false">IF(E417=0,"",IF(F417="No Response","Fail",E417*VLOOKUP(F417,mand_rates,2,FALSE())))</f>
        <v/>
      </c>
      <c r="H417" s="114" t="str">
        <f aca="false">IF(ISNA(VLOOKUP(F417,factors,3,FALSE()))=TRUE(),"",VLOOKUP(F417,factors,3,FALSE()))</f>
        <v/>
      </c>
    </row>
    <row r="418" customFormat="false" ht="14.25" hidden="false" customHeight="false" outlineLevel="0" collapsed="false">
      <c r="A418" s="109" t="s">
        <v>52</v>
      </c>
      <c r="B418" s="71"/>
      <c r="C418" s="110"/>
      <c r="D418" s="111"/>
      <c r="E418" s="112"/>
      <c r="F418" s="74"/>
      <c r="G418" s="113" t="str">
        <f aca="false">IF(E418=0,"",IF(F418="No Response","Fail",E418*VLOOKUP(F418,mand_rates,2,FALSE())))</f>
        <v/>
      </c>
      <c r="H418" s="114" t="str">
        <f aca="false">IF(ISNA(VLOOKUP(F418,factors,3,FALSE()))=TRUE(),"",VLOOKUP(F418,factors,3,FALSE()))</f>
        <v/>
      </c>
    </row>
    <row r="419" customFormat="false" ht="14.25" hidden="false" customHeight="false" outlineLevel="0" collapsed="false">
      <c r="A419" s="109" t="s">
        <v>52</v>
      </c>
      <c r="B419" s="71"/>
      <c r="C419" s="110"/>
      <c r="D419" s="111"/>
      <c r="E419" s="112"/>
      <c r="F419" s="74"/>
      <c r="G419" s="113" t="str">
        <f aca="false">IF(E419=0,"",IF(F419="No Response","Fail",E419*VLOOKUP(F419,mand_rates,2,FALSE())))</f>
        <v/>
      </c>
      <c r="H419" s="114" t="str">
        <f aca="false">IF(ISNA(VLOOKUP(F419,factors,3,FALSE()))=TRUE(),"",VLOOKUP(F419,factors,3,FALSE()))</f>
        <v/>
      </c>
    </row>
    <row r="420" customFormat="false" ht="14.25" hidden="false" customHeight="false" outlineLevel="0" collapsed="false">
      <c r="A420" s="109" t="s">
        <v>52</v>
      </c>
      <c r="B420" s="71"/>
      <c r="C420" s="110"/>
      <c r="D420" s="111"/>
      <c r="E420" s="112"/>
      <c r="F420" s="74"/>
      <c r="G420" s="113" t="str">
        <f aca="false">IF(E420=0,"",IF(F420="No Response","Fail",E420*VLOOKUP(F420,mand_rates,2,FALSE())))</f>
        <v/>
      </c>
      <c r="H420" s="114" t="str">
        <f aca="false">IF(ISNA(VLOOKUP(F420,factors,3,FALSE()))=TRUE(),"",VLOOKUP(F420,factors,3,FALSE()))</f>
        <v/>
      </c>
    </row>
    <row r="421" customFormat="false" ht="14.25" hidden="false" customHeight="false" outlineLevel="0" collapsed="false">
      <c r="A421" s="109" t="s">
        <v>52</v>
      </c>
      <c r="B421" s="71"/>
      <c r="C421" s="110"/>
      <c r="D421" s="111"/>
      <c r="E421" s="112"/>
      <c r="F421" s="74"/>
      <c r="G421" s="113" t="str">
        <f aca="false">IF(E421=0,"",IF(F421="No Response","Fail",E421*VLOOKUP(F421,mand_rates,2,FALSE())))</f>
        <v/>
      </c>
      <c r="H421" s="114" t="str">
        <f aca="false">IF(ISNA(VLOOKUP(F421,factors,3,FALSE()))=TRUE(),"",VLOOKUP(F421,factors,3,FALSE()))</f>
        <v/>
      </c>
    </row>
    <row r="422" customFormat="false" ht="14.25" hidden="false" customHeight="false" outlineLevel="0" collapsed="false">
      <c r="A422" s="109" t="s">
        <v>52</v>
      </c>
      <c r="B422" s="71"/>
      <c r="C422" s="110"/>
      <c r="D422" s="111"/>
      <c r="E422" s="112"/>
      <c r="F422" s="74"/>
      <c r="G422" s="113" t="str">
        <f aca="false">IF(E422=0,"",IF(F422="No Response","Fail",E422*VLOOKUP(F422,mand_rates,2,FALSE())))</f>
        <v/>
      </c>
      <c r="H422" s="114" t="str">
        <f aca="false">IF(ISNA(VLOOKUP(F422,factors,3,FALSE()))=TRUE(),"",VLOOKUP(F422,factors,3,FALSE()))</f>
        <v/>
      </c>
    </row>
    <row r="423" customFormat="false" ht="14.25" hidden="false" customHeight="false" outlineLevel="0" collapsed="false">
      <c r="A423" s="109" t="s">
        <v>52</v>
      </c>
      <c r="B423" s="71"/>
      <c r="C423" s="110"/>
      <c r="D423" s="111"/>
      <c r="E423" s="112"/>
      <c r="F423" s="74"/>
      <c r="G423" s="113" t="str">
        <f aca="false">IF(E423=0,"",IF(F423="No Response","Fail",E423*VLOOKUP(F423,mand_rates,2,FALSE())))</f>
        <v/>
      </c>
      <c r="H423" s="114" t="str">
        <f aca="false">IF(ISNA(VLOOKUP(F423,factors,3,FALSE()))=TRUE(),"",VLOOKUP(F423,factors,3,FALSE()))</f>
        <v/>
      </c>
    </row>
    <row r="424" customFormat="false" ht="14.25" hidden="false" customHeight="false" outlineLevel="0" collapsed="false">
      <c r="A424" s="109" t="s">
        <v>52</v>
      </c>
      <c r="B424" s="71"/>
      <c r="C424" s="110"/>
      <c r="D424" s="111"/>
      <c r="E424" s="112"/>
      <c r="F424" s="74"/>
      <c r="G424" s="113" t="str">
        <f aca="false">IF(E424=0,"",IF(F424="No Response","Fail",E424*VLOOKUP(F424,mand_rates,2,FALSE())))</f>
        <v/>
      </c>
      <c r="H424" s="114" t="str">
        <f aca="false">IF(ISNA(VLOOKUP(F424,factors,3,FALSE()))=TRUE(),"",VLOOKUP(F424,factors,3,FALSE()))</f>
        <v/>
      </c>
    </row>
    <row r="425" customFormat="false" ht="14.25" hidden="false" customHeight="false" outlineLevel="0" collapsed="false">
      <c r="A425" s="109" t="s">
        <v>52</v>
      </c>
      <c r="B425" s="71"/>
      <c r="C425" s="110"/>
      <c r="D425" s="111"/>
      <c r="E425" s="112"/>
      <c r="F425" s="74"/>
      <c r="G425" s="113" t="str">
        <f aca="false">IF(E425=0,"",IF(F425="No Response","Fail",E425*VLOOKUP(F425,mand_rates,2,FALSE())))</f>
        <v/>
      </c>
      <c r="H425" s="114" t="str">
        <f aca="false">IF(ISNA(VLOOKUP(F425,factors,3,FALSE()))=TRUE(),"",VLOOKUP(F425,factors,3,FALSE()))</f>
        <v/>
      </c>
    </row>
    <row r="426" customFormat="false" ht="14.25" hidden="false" customHeight="false" outlineLevel="0" collapsed="false">
      <c r="A426" s="109" t="s">
        <v>52</v>
      </c>
      <c r="B426" s="71"/>
      <c r="C426" s="110"/>
      <c r="D426" s="111"/>
      <c r="E426" s="112"/>
      <c r="F426" s="74"/>
      <c r="G426" s="113" t="str">
        <f aca="false">IF(E426=0,"",IF(F426="No Response","Fail",E426*VLOOKUP(F426,mand_rates,2,FALSE())))</f>
        <v/>
      </c>
      <c r="H426" s="114" t="str">
        <f aca="false">IF(ISNA(VLOOKUP(F426,factors,3,FALSE()))=TRUE(),"",VLOOKUP(F426,factors,3,FALSE()))</f>
        <v/>
      </c>
    </row>
    <row r="427" customFormat="false" ht="14.25" hidden="false" customHeight="false" outlineLevel="0" collapsed="false">
      <c r="A427" s="109" t="s">
        <v>52</v>
      </c>
      <c r="B427" s="71"/>
      <c r="C427" s="110"/>
      <c r="D427" s="111"/>
      <c r="E427" s="112"/>
      <c r="F427" s="74"/>
      <c r="G427" s="113" t="str">
        <f aca="false">IF(E427=0,"",IF(F427="No Response","Fail",E427*VLOOKUP(F427,mand_rates,2,FALSE())))</f>
        <v/>
      </c>
      <c r="H427" s="114" t="str">
        <f aca="false">IF(ISNA(VLOOKUP(F427,factors,3,FALSE()))=TRUE(),"",VLOOKUP(F427,factors,3,FALSE()))</f>
        <v/>
      </c>
    </row>
    <row r="428" customFormat="false" ht="14.25" hidden="false" customHeight="false" outlineLevel="0" collapsed="false">
      <c r="A428" s="109" t="s">
        <v>52</v>
      </c>
      <c r="B428" s="71"/>
      <c r="C428" s="110"/>
      <c r="D428" s="111"/>
      <c r="E428" s="112"/>
      <c r="F428" s="74"/>
      <c r="G428" s="113" t="str">
        <f aca="false">IF(E428=0,"",IF(F428="No Response","Fail",E428*VLOOKUP(F428,mand_rates,2,FALSE())))</f>
        <v/>
      </c>
      <c r="H428" s="114" t="str">
        <f aca="false">IF(ISNA(VLOOKUP(F428,factors,3,FALSE()))=TRUE(),"",VLOOKUP(F428,factors,3,FALSE()))</f>
        <v/>
      </c>
    </row>
    <row r="429" customFormat="false" ht="14.25" hidden="false" customHeight="false" outlineLevel="0" collapsed="false">
      <c r="A429" s="109" t="s">
        <v>52</v>
      </c>
      <c r="B429" s="71"/>
      <c r="C429" s="110"/>
      <c r="D429" s="111"/>
      <c r="E429" s="112"/>
      <c r="F429" s="74"/>
      <c r="G429" s="113" t="str">
        <f aca="false">IF(E429=0,"",IF(F429="No Response","Fail",E429*VLOOKUP(F429,mand_rates,2,FALSE())))</f>
        <v/>
      </c>
      <c r="H429" s="114" t="str">
        <f aca="false">IF(ISNA(VLOOKUP(F429,factors,3,FALSE()))=TRUE(),"",VLOOKUP(F429,factors,3,FALSE()))</f>
        <v/>
      </c>
    </row>
    <row r="430" customFormat="false" ht="14.25" hidden="false" customHeight="false" outlineLevel="0" collapsed="false">
      <c r="A430" s="109" t="s">
        <v>52</v>
      </c>
      <c r="B430" s="71"/>
      <c r="C430" s="110"/>
      <c r="D430" s="111"/>
      <c r="E430" s="112"/>
      <c r="F430" s="74"/>
      <c r="G430" s="113" t="str">
        <f aca="false">IF(E430=0,"",IF(F430="No Response","Fail",E430*VLOOKUP(F430,mand_rates,2,FALSE())))</f>
        <v/>
      </c>
      <c r="H430" s="114" t="str">
        <f aca="false">IF(ISNA(VLOOKUP(F430,factors,3,FALSE()))=TRUE(),"",VLOOKUP(F430,factors,3,FALSE()))</f>
        <v/>
      </c>
    </row>
    <row r="431" customFormat="false" ht="14.25" hidden="false" customHeight="false" outlineLevel="0" collapsed="false">
      <c r="A431" s="109" t="s">
        <v>52</v>
      </c>
      <c r="B431" s="71"/>
      <c r="C431" s="110"/>
      <c r="D431" s="111"/>
      <c r="E431" s="112"/>
      <c r="F431" s="74"/>
      <c r="G431" s="113" t="str">
        <f aca="false">IF(E431=0,"",IF(F431="No Response","Fail",E431*VLOOKUP(F431,mand_rates,2,FALSE())))</f>
        <v/>
      </c>
      <c r="H431" s="114" t="str">
        <f aca="false">IF(ISNA(VLOOKUP(F431,factors,3,FALSE()))=TRUE(),"",VLOOKUP(F431,factors,3,FALSE()))</f>
        <v/>
      </c>
    </row>
    <row r="432" customFormat="false" ht="14.25" hidden="false" customHeight="false" outlineLevel="0" collapsed="false">
      <c r="A432" s="109" t="s">
        <v>52</v>
      </c>
      <c r="B432" s="71"/>
      <c r="C432" s="110"/>
      <c r="D432" s="111"/>
      <c r="E432" s="112"/>
      <c r="F432" s="74"/>
      <c r="G432" s="113" t="str">
        <f aca="false">IF(E432=0,"",IF(F432="No Response","Fail",E432*VLOOKUP(F432,mand_rates,2,FALSE())))</f>
        <v/>
      </c>
      <c r="H432" s="114" t="str">
        <f aca="false">IF(ISNA(VLOOKUP(F432,factors,3,FALSE()))=TRUE(),"",VLOOKUP(F432,factors,3,FALSE()))</f>
        <v/>
      </c>
    </row>
    <row r="433" customFormat="false" ht="14.25" hidden="false" customHeight="false" outlineLevel="0" collapsed="false">
      <c r="A433" s="109" t="s">
        <v>52</v>
      </c>
      <c r="B433" s="71"/>
      <c r="C433" s="110"/>
      <c r="D433" s="111"/>
      <c r="E433" s="112"/>
      <c r="F433" s="74"/>
      <c r="G433" s="113" t="str">
        <f aca="false">IF(E433=0,"",IF(F433="No Response","Fail",E433*VLOOKUP(F433,mand_rates,2,FALSE())))</f>
        <v/>
      </c>
      <c r="H433" s="114" t="str">
        <f aca="false">IF(ISNA(VLOOKUP(F433,factors,3,FALSE()))=TRUE(),"",VLOOKUP(F433,factors,3,FALSE()))</f>
        <v/>
      </c>
    </row>
    <row r="434" customFormat="false" ht="14.25" hidden="false" customHeight="false" outlineLevel="0" collapsed="false">
      <c r="A434" s="109" t="s">
        <v>52</v>
      </c>
      <c r="B434" s="71"/>
      <c r="C434" s="110"/>
      <c r="D434" s="111"/>
      <c r="E434" s="112"/>
      <c r="F434" s="74"/>
      <c r="G434" s="113" t="str">
        <f aca="false">IF(E434=0,"",IF(F434="No Response","Fail",E434*VLOOKUP(F434,mand_rates,2,FALSE())))</f>
        <v/>
      </c>
      <c r="H434" s="114" t="str">
        <f aca="false">IF(ISNA(VLOOKUP(F434,factors,3,FALSE()))=TRUE(),"",VLOOKUP(F434,factors,3,FALSE()))</f>
        <v/>
      </c>
    </row>
    <row r="435" customFormat="false" ht="14.25" hidden="false" customHeight="false" outlineLevel="0" collapsed="false">
      <c r="A435" s="109" t="s">
        <v>52</v>
      </c>
      <c r="B435" s="71"/>
      <c r="C435" s="110"/>
      <c r="D435" s="111"/>
      <c r="E435" s="112"/>
      <c r="F435" s="74"/>
      <c r="G435" s="113" t="str">
        <f aca="false">IF(E435=0,"",IF(F435="No Response","Fail",E435*VLOOKUP(F435,mand_rates,2,FALSE())))</f>
        <v/>
      </c>
      <c r="H435" s="114" t="str">
        <f aca="false">IF(ISNA(VLOOKUP(F435,factors,3,FALSE()))=TRUE(),"",VLOOKUP(F435,factors,3,FALSE()))</f>
        <v/>
      </c>
    </row>
    <row r="436" customFormat="false" ht="14.25" hidden="false" customHeight="false" outlineLevel="0" collapsed="false">
      <c r="A436" s="109" t="s">
        <v>52</v>
      </c>
      <c r="B436" s="71"/>
      <c r="C436" s="110"/>
      <c r="D436" s="111"/>
      <c r="E436" s="112"/>
      <c r="F436" s="74"/>
      <c r="G436" s="113" t="str">
        <f aca="false">IF(E436=0,"",IF(F436="No Response","Fail",E436*VLOOKUP(F436,mand_rates,2,FALSE())))</f>
        <v/>
      </c>
      <c r="H436" s="114" t="str">
        <f aca="false">IF(ISNA(VLOOKUP(F436,factors,3,FALSE()))=TRUE(),"",VLOOKUP(F436,factors,3,FALSE()))</f>
        <v/>
      </c>
    </row>
    <row r="437" customFormat="false" ht="14.25" hidden="false" customHeight="false" outlineLevel="0" collapsed="false">
      <c r="A437" s="109" t="s">
        <v>52</v>
      </c>
      <c r="B437" s="71"/>
      <c r="C437" s="110"/>
      <c r="D437" s="111"/>
      <c r="E437" s="112"/>
      <c r="F437" s="74"/>
      <c r="G437" s="113" t="str">
        <f aca="false">IF(E437=0,"",IF(F437="No Response","Fail",E437*VLOOKUP(F437,mand_rates,2,FALSE())))</f>
        <v/>
      </c>
      <c r="H437" s="114" t="str">
        <f aca="false">IF(ISNA(VLOOKUP(F437,factors,3,FALSE()))=TRUE(),"",VLOOKUP(F437,factors,3,FALSE()))</f>
        <v/>
      </c>
    </row>
    <row r="438" customFormat="false" ht="14.25" hidden="false" customHeight="false" outlineLevel="0" collapsed="false">
      <c r="A438" s="109" t="s">
        <v>52</v>
      </c>
      <c r="B438" s="71"/>
      <c r="C438" s="110"/>
      <c r="D438" s="111"/>
      <c r="E438" s="112"/>
      <c r="F438" s="74"/>
      <c r="G438" s="113" t="str">
        <f aca="false">IF(E438=0,"",IF(F438="No Response","Fail",E438*VLOOKUP(F438,mand_rates,2,FALSE())))</f>
        <v/>
      </c>
      <c r="H438" s="114" t="str">
        <f aca="false">IF(ISNA(VLOOKUP(F438,factors,3,FALSE()))=TRUE(),"",VLOOKUP(F438,factors,3,FALSE()))</f>
        <v/>
      </c>
    </row>
    <row r="439" customFormat="false" ht="14.25" hidden="false" customHeight="false" outlineLevel="0" collapsed="false">
      <c r="A439" s="109" t="s">
        <v>52</v>
      </c>
      <c r="B439" s="71"/>
      <c r="C439" s="110"/>
      <c r="D439" s="111"/>
      <c r="E439" s="112"/>
      <c r="F439" s="74"/>
      <c r="G439" s="113" t="str">
        <f aca="false">IF(E439=0,"",IF(F439="No Response","Fail",E439*VLOOKUP(F439,mand_rates,2,FALSE())))</f>
        <v/>
      </c>
      <c r="H439" s="114" t="str">
        <f aca="false">IF(ISNA(VLOOKUP(F439,factors,3,FALSE()))=TRUE(),"",VLOOKUP(F439,factors,3,FALSE()))</f>
        <v/>
      </c>
    </row>
    <row r="440" customFormat="false" ht="14.25" hidden="false" customHeight="false" outlineLevel="0" collapsed="false">
      <c r="A440" s="109" t="s">
        <v>52</v>
      </c>
      <c r="B440" s="71"/>
      <c r="C440" s="110"/>
      <c r="D440" s="111"/>
      <c r="E440" s="112"/>
      <c r="F440" s="74"/>
      <c r="G440" s="113" t="str">
        <f aca="false">IF(E440=0,"",IF(F440="No Response","Fail",E440*VLOOKUP(F440,mand_rates,2,FALSE())))</f>
        <v/>
      </c>
      <c r="H440" s="114" t="str">
        <f aca="false">IF(ISNA(VLOOKUP(F440,factors,3,FALSE()))=TRUE(),"",VLOOKUP(F440,factors,3,FALSE()))</f>
        <v/>
      </c>
    </row>
    <row r="441" customFormat="false" ht="14.25" hidden="false" customHeight="false" outlineLevel="0" collapsed="false">
      <c r="A441" s="109" t="s">
        <v>52</v>
      </c>
      <c r="B441" s="71"/>
      <c r="C441" s="110"/>
      <c r="D441" s="111"/>
      <c r="E441" s="112"/>
      <c r="F441" s="74"/>
      <c r="G441" s="113" t="str">
        <f aca="false">IF(E441=0,"",IF(F441="No Response","Fail",E441*VLOOKUP(F441,mand_rates,2,FALSE())))</f>
        <v/>
      </c>
      <c r="H441" s="114" t="str">
        <f aca="false">IF(ISNA(VLOOKUP(F441,factors,3,FALSE()))=TRUE(),"",VLOOKUP(F441,factors,3,FALSE()))</f>
        <v/>
      </c>
    </row>
    <row r="442" customFormat="false" ht="14.25" hidden="false" customHeight="false" outlineLevel="0" collapsed="false">
      <c r="A442" s="109" t="s">
        <v>52</v>
      </c>
      <c r="B442" s="71"/>
      <c r="C442" s="110"/>
      <c r="D442" s="111"/>
      <c r="E442" s="112"/>
      <c r="F442" s="74"/>
      <c r="G442" s="113" t="str">
        <f aca="false">IF(E442=0,"",IF(F442="No Response","Fail",E442*VLOOKUP(F442,mand_rates,2,FALSE())))</f>
        <v/>
      </c>
      <c r="H442" s="114" t="str">
        <f aca="false">IF(ISNA(VLOOKUP(F442,factors,3,FALSE()))=TRUE(),"",VLOOKUP(F442,factors,3,FALSE()))</f>
        <v/>
      </c>
    </row>
    <row r="443" customFormat="false" ht="14.25" hidden="false" customHeight="false" outlineLevel="0" collapsed="false">
      <c r="A443" s="109" t="s">
        <v>52</v>
      </c>
      <c r="B443" s="71"/>
      <c r="C443" s="110"/>
      <c r="D443" s="111"/>
      <c r="E443" s="112"/>
      <c r="F443" s="74"/>
      <c r="G443" s="113" t="str">
        <f aca="false">IF(E443=0,"",IF(F443="No Response","Fail",E443*VLOOKUP(F443,mand_rates,2,FALSE())))</f>
        <v/>
      </c>
      <c r="H443" s="114" t="str">
        <f aca="false">IF(ISNA(VLOOKUP(F443,factors,3,FALSE()))=TRUE(),"",VLOOKUP(F443,factors,3,FALSE()))</f>
        <v/>
      </c>
    </row>
    <row r="444" customFormat="false" ht="14.25" hidden="false" customHeight="false" outlineLevel="0" collapsed="false">
      <c r="A444" s="109" t="s">
        <v>52</v>
      </c>
      <c r="B444" s="71"/>
      <c r="C444" s="110"/>
      <c r="D444" s="111"/>
      <c r="E444" s="112"/>
      <c r="F444" s="74"/>
      <c r="G444" s="113" t="str">
        <f aca="false">IF(E444=0,"",IF(F444="No Response","Fail",E444*VLOOKUP(F444,mand_rates,2,FALSE())))</f>
        <v/>
      </c>
      <c r="H444" s="114" t="str">
        <f aca="false">IF(ISNA(VLOOKUP(F444,factors,3,FALSE()))=TRUE(),"",VLOOKUP(F444,factors,3,FALSE()))</f>
        <v/>
      </c>
    </row>
    <row r="445" customFormat="false" ht="14.25" hidden="false" customHeight="false" outlineLevel="0" collapsed="false">
      <c r="A445" s="109" t="s">
        <v>52</v>
      </c>
      <c r="B445" s="71"/>
      <c r="C445" s="110"/>
      <c r="D445" s="111"/>
      <c r="E445" s="112"/>
      <c r="F445" s="74"/>
      <c r="G445" s="113" t="str">
        <f aca="false">IF(E445=0,"",IF(F445="No Response","Fail",E445*VLOOKUP(F445,mand_rates,2,FALSE())))</f>
        <v/>
      </c>
      <c r="H445" s="114" t="str">
        <f aca="false">IF(ISNA(VLOOKUP(F445,factors,3,FALSE()))=TRUE(),"",VLOOKUP(F445,factors,3,FALSE()))</f>
        <v/>
      </c>
    </row>
    <row r="446" customFormat="false" ht="14.25" hidden="false" customHeight="false" outlineLevel="0" collapsed="false">
      <c r="A446" s="109" t="s">
        <v>52</v>
      </c>
      <c r="B446" s="71"/>
      <c r="C446" s="110"/>
      <c r="D446" s="111"/>
      <c r="E446" s="112"/>
      <c r="F446" s="74"/>
      <c r="G446" s="113" t="str">
        <f aca="false">IF(E446=0,"",IF(F446="No Response","Fail",E446*VLOOKUP(F446,mand_rates,2,FALSE())))</f>
        <v/>
      </c>
      <c r="H446" s="114" t="str">
        <f aca="false">IF(ISNA(VLOOKUP(F446,factors,3,FALSE()))=TRUE(),"",VLOOKUP(F446,factors,3,FALSE()))</f>
        <v/>
      </c>
    </row>
    <row r="447" customFormat="false" ht="14.25" hidden="false" customHeight="false" outlineLevel="0" collapsed="false">
      <c r="A447" s="109" t="s">
        <v>52</v>
      </c>
      <c r="B447" s="71"/>
      <c r="C447" s="110"/>
      <c r="D447" s="111"/>
      <c r="E447" s="112"/>
      <c r="F447" s="74"/>
      <c r="G447" s="113" t="str">
        <f aca="false">IF(E447=0,"",IF(F447="No Response","Fail",E447*VLOOKUP(F447,mand_rates,2,FALSE())))</f>
        <v/>
      </c>
      <c r="H447" s="114" t="str">
        <f aca="false">IF(ISNA(VLOOKUP(F447,factors,3,FALSE()))=TRUE(),"",VLOOKUP(F447,factors,3,FALSE()))</f>
        <v/>
      </c>
    </row>
    <row r="448" customFormat="false" ht="14.25" hidden="false" customHeight="false" outlineLevel="0" collapsed="false">
      <c r="A448" s="109" t="s">
        <v>52</v>
      </c>
      <c r="B448" s="71"/>
      <c r="C448" s="110"/>
      <c r="D448" s="111"/>
      <c r="E448" s="112"/>
      <c r="F448" s="74"/>
      <c r="G448" s="113" t="str">
        <f aca="false">IF(E448=0,"",IF(F448="No Response","Fail",E448*VLOOKUP(F448,mand_rates,2,FALSE())))</f>
        <v/>
      </c>
      <c r="H448" s="114" t="str">
        <f aca="false">IF(ISNA(VLOOKUP(F448,factors,3,FALSE()))=TRUE(),"",VLOOKUP(F448,factors,3,FALSE()))</f>
        <v/>
      </c>
    </row>
    <row r="449" customFormat="false" ht="14.25" hidden="false" customHeight="false" outlineLevel="0" collapsed="false">
      <c r="A449" s="109" t="s">
        <v>52</v>
      </c>
      <c r="B449" s="71"/>
      <c r="C449" s="110"/>
      <c r="D449" s="111"/>
      <c r="E449" s="112"/>
      <c r="F449" s="74"/>
      <c r="G449" s="113" t="str">
        <f aca="false">IF(E449=0,"",IF(F449="No Response","Fail",E449*VLOOKUP(F449,mand_rates,2,FALSE())))</f>
        <v/>
      </c>
      <c r="H449" s="114" t="str">
        <f aca="false">IF(ISNA(VLOOKUP(F449,factors,3,FALSE()))=TRUE(),"",VLOOKUP(F449,factors,3,FALSE()))</f>
        <v/>
      </c>
    </row>
    <row r="450" customFormat="false" ht="14.25" hidden="false" customHeight="false" outlineLevel="0" collapsed="false">
      <c r="A450" s="109" t="s">
        <v>52</v>
      </c>
      <c r="B450" s="71"/>
      <c r="C450" s="110"/>
      <c r="D450" s="111"/>
      <c r="E450" s="112"/>
      <c r="F450" s="74"/>
      <c r="G450" s="113" t="str">
        <f aca="false">IF(E450=0,"",IF(F450="No Response","Fail",E450*VLOOKUP(F450,mand_rates,2,FALSE())))</f>
        <v/>
      </c>
      <c r="H450" s="114" t="str">
        <f aca="false">IF(ISNA(VLOOKUP(F450,factors,3,FALSE()))=TRUE(),"",VLOOKUP(F450,factors,3,FALSE()))</f>
        <v/>
      </c>
    </row>
    <row r="451" customFormat="false" ht="14.25" hidden="false" customHeight="false" outlineLevel="0" collapsed="false">
      <c r="A451" s="109" t="s">
        <v>52</v>
      </c>
      <c r="B451" s="71"/>
      <c r="C451" s="110"/>
      <c r="D451" s="111"/>
      <c r="E451" s="112"/>
      <c r="F451" s="74"/>
      <c r="G451" s="113" t="str">
        <f aca="false">IF(E451=0,"",IF(F451="No Response","Fail",E451*VLOOKUP(F451,mand_rates,2,FALSE())))</f>
        <v/>
      </c>
      <c r="H451" s="114" t="str">
        <f aca="false">IF(ISNA(VLOOKUP(F451,factors,3,FALSE()))=TRUE(),"",VLOOKUP(F451,factors,3,FALSE()))</f>
        <v/>
      </c>
    </row>
    <row r="452" customFormat="false" ht="14.25" hidden="false" customHeight="false" outlineLevel="0" collapsed="false">
      <c r="A452" s="109" t="s">
        <v>52</v>
      </c>
      <c r="B452" s="71"/>
      <c r="C452" s="110"/>
      <c r="D452" s="111"/>
      <c r="E452" s="112"/>
      <c r="F452" s="74"/>
      <c r="G452" s="113" t="str">
        <f aca="false">IF(E452=0,"",IF(F452="No Response","Fail",E452*VLOOKUP(F452,mand_rates,2,FALSE())))</f>
        <v/>
      </c>
      <c r="H452" s="114" t="str">
        <f aca="false">IF(ISNA(VLOOKUP(F452,factors,3,FALSE()))=TRUE(),"",VLOOKUP(F452,factors,3,FALSE()))</f>
        <v/>
      </c>
    </row>
    <row r="453" customFormat="false" ht="14.25" hidden="false" customHeight="false" outlineLevel="0" collapsed="false">
      <c r="A453" s="109" t="s">
        <v>52</v>
      </c>
      <c r="B453" s="71"/>
      <c r="C453" s="110"/>
      <c r="D453" s="111"/>
      <c r="E453" s="112"/>
      <c r="F453" s="74"/>
      <c r="G453" s="113" t="str">
        <f aca="false">IF(E453=0,"",IF(F453="No Response","Fail",E453*VLOOKUP(F453,mand_rates,2,FALSE())))</f>
        <v/>
      </c>
      <c r="H453" s="114" t="str">
        <f aca="false">IF(ISNA(VLOOKUP(F453,factors,3,FALSE()))=TRUE(),"",VLOOKUP(F453,factors,3,FALSE()))</f>
        <v/>
      </c>
    </row>
    <row r="454" customFormat="false" ht="14.25" hidden="false" customHeight="false" outlineLevel="0" collapsed="false">
      <c r="A454" s="109" t="s">
        <v>52</v>
      </c>
      <c r="B454" s="71"/>
      <c r="C454" s="110"/>
      <c r="D454" s="111"/>
      <c r="E454" s="112"/>
      <c r="F454" s="74"/>
      <c r="G454" s="113" t="str">
        <f aca="false">IF(E454=0,"",IF(F454="No Response","Fail",E454*VLOOKUP(F454,mand_rates,2,FALSE())))</f>
        <v/>
      </c>
      <c r="H454" s="114" t="str">
        <f aca="false">IF(ISNA(VLOOKUP(F454,factors,3,FALSE()))=TRUE(),"",VLOOKUP(F454,factors,3,FALSE()))</f>
        <v/>
      </c>
    </row>
    <row r="455" customFormat="false" ht="14.25" hidden="false" customHeight="false" outlineLevel="0" collapsed="false">
      <c r="A455" s="109" t="s">
        <v>52</v>
      </c>
      <c r="B455" s="71"/>
      <c r="C455" s="110"/>
      <c r="D455" s="111"/>
      <c r="E455" s="112"/>
      <c r="F455" s="74"/>
      <c r="G455" s="113" t="str">
        <f aca="false">IF(E455=0,"",IF(F455="No Response","Fail",E455*VLOOKUP(F455,mand_rates,2,FALSE())))</f>
        <v/>
      </c>
      <c r="H455" s="114" t="str">
        <f aca="false">IF(ISNA(VLOOKUP(F455,factors,3,FALSE()))=TRUE(),"",VLOOKUP(F455,factors,3,FALSE()))</f>
        <v/>
      </c>
    </row>
    <row r="456" customFormat="false" ht="14.25" hidden="false" customHeight="false" outlineLevel="0" collapsed="false">
      <c r="A456" s="109" t="s">
        <v>52</v>
      </c>
      <c r="B456" s="71"/>
      <c r="C456" s="110"/>
      <c r="D456" s="111"/>
      <c r="E456" s="112"/>
      <c r="F456" s="74"/>
      <c r="G456" s="113" t="str">
        <f aca="false">IF(E456=0,"",IF(F456="No Response","Fail",E456*VLOOKUP(F456,mand_rates,2,FALSE())))</f>
        <v/>
      </c>
      <c r="H456" s="114" t="str">
        <f aca="false">IF(ISNA(VLOOKUP(F456,factors,3,FALSE()))=TRUE(),"",VLOOKUP(F456,factors,3,FALSE()))</f>
        <v/>
      </c>
    </row>
    <row r="457" customFormat="false" ht="14.25" hidden="false" customHeight="false" outlineLevel="0" collapsed="false">
      <c r="A457" s="109" t="s">
        <v>52</v>
      </c>
      <c r="B457" s="71"/>
      <c r="C457" s="110"/>
      <c r="D457" s="111"/>
      <c r="E457" s="112"/>
      <c r="F457" s="74"/>
      <c r="G457" s="113" t="str">
        <f aca="false">IF(E457=0,"",IF(F457="No Response","Fail",E457*VLOOKUP(F457,mand_rates,2,FALSE())))</f>
        <v/>
      </c>
      <c r="H457" s="114" t="str">
        <f aca="false">IF(ISNA(VLOOKUP(F457,factors,3,FALSE()))=TRUE(),"",VLOOKUP(F457,factors,3,FALSE()))</f>
        <v/>
      </c>
    </row>
    <row r="458" customFormat="false" ht="14.25" hidden="false" customHeight="false" outlineLevel="0" collapsed="false">
      <c r="A458" s="109" t="s">
        <v>52</v>
      </c>
      <c r="B458" s="71"/>
      <c r="C458" s="110"/>
      <c r="D458" s="111"/>
      <c r="E458" s="112"/>
      <c r="F458" s="74"/>
      <c r="G458" s="113" t="str">
        <f aca="false">IF(E458=0,"",IF(F458="No Response","Fail",E458*VLOOKUP(F458,mand_rates,2,FALSE())))</f>
        <v/>
      </c>
      <c r="H458" s="114" t="str">
        <f aca="false">IF(ISNA(VLOOKUP(F458,factors,3,FALSE()))=TRUE(),"",VLOOKUP(F458,factors,3,FALSE()))</f>
        <v/>
      </c>
    </row>
    <row r="459" customFormat="false" ht="14.25" hidden="false" customHeight="false" outlineLevel="0" collapsed="false">
      <c r="A459" s="109" t="s">
        <v>52</v>
      </c>
      <c r="B459" s="71"/>
      <c r="C459" s="110"/>
      <c r="D459" s="111"/>
      <c r="E459" s="112"/>
      <c r="F459" s="74"/>
      <c r="G459" s="113" t="str">
        <f aca="false">IF(E459=0,"",IF(F459="No Response","Fail",E459*VLOOKUP(F459,mand_rates,2,FALSE())))</f>
        <v/>
      </c>
      <c r="H459" s="114" t="str">
        <f aca="false">IF(ISNA(VLOOKUP(F459,factors,3,FALSE()))=TRUE(),"",VLOOKUP(F459,factors,3,FALSE()))</f>
        <v/>
      </c>
    </row>
    <row r="460" customFormat="false" ht="14.25" hidden="false" customHeight="false" outlineLevel="0" collapsed="false">
      <c r="A460" s="109" t="s">
        <v>52</v>
      </c>
      <c r="B460" s="71"/>
      <c r="C460" s="110"/>
      <c r="D460" s="111"/>
      <c r="E460" s="112"/>
      <c r="F460" s="74"/>
      <c r="G460" s="113" t="str">
        <f aca="false">IF(E460=0,"",IF(F460="No Response","Fail",E460*VLOOKUP(F460,mand_rates,2,FALSE())))</f>
        <v/>
      </c>
      <c r="H460" s="114" t="str">
        <f aca="false">IF(ISNA(VLOOKUP(F460,factors,3,FALSE()))=TRUE(),"",VLOOKUP(F460,factors,3,FALSE()))</f>
        <v/>
      </c>
    </row>
    <row r="461" customFormat="false" ht="14.25" hidden="false" customHeight="false" outlineLevel="0" collapsed="false">
      <c r="A461" s="109" t="s">
        <v>52</v>
      </c>
      <c r="B461" s="71"/>
      <c r="C461" s="110"/>
      <c r="D461" s="111"/>
      <c r="E461" s="112"/>
      <c r="F461" s="74"/>
      <c r="G461" s="113" t="str">
        <f aca="false">IF(E461=0,"",IF(F461="No Response","Fail",E461*VLOOKUP(F461,mand_rates,2,FALSE())))</f>
        <v/>
      </c>
      <c r="H461" s="114" t="str">
        <f aca="false">IF(ISNA(VLOOKUP(F461,factors,3,FALSE()))=TRUE(),"",VLOOKUP(F461,factors,3,FALSE()))</f>
        <v/>
      </c>
    </row>
    <row r="462" customFormat="false" ht="14.25" hidden="false" customHeight="false" outlineLevel="0" collapsed="false">
      <c r="A462" s="109" t="s">
        <v>52</v>
      </c>
      <c r="B462" s="71"/>
      <c r="C462" s="110"/>
      <c r="D462" s="111"/>
      <c r="E462" s="112"/>
      <c r="F462" s="74"/>
      <c r="G462" s="113" t="str">
        <f aca="false">IF(E462=0,"",IF(F462="No Response","Fail",E462*VLOOKUP(F462,mand_rates,2,FALSE())))</f>
        <v/>
      </c>
      <c r="H462" s="114" t="str">
        <f aca="false">IF(ISNA(VLOOKUP(F462,factors,3,FALSE()))=TRUE(),"",VLOOKUP(F462,factors,3,FALSE()))</f>
        <v/>
      </c>
    </row>
    <row r="463" customFormat="false" ht="14.25" hidden="false" customHeight="false" outlineLevel="0" collapsed="false">
      <c r="A463" s="109" t="s">
        <v>52</v>
      </c>
      <c r="B463" s="71"/>
      <c r="C463" s="110"/>
      <c r="D463" s="111"/>
      <c r="E463" s="112"/>
      <c r="F463" s="74"/>
      <c r="G463" s="113" t="str">
        <f aca="false">IF(E463=0,"",IF(F463="No Response","Fail",E463*VLOOKUP(F463,mand_rates,2,FALSE())))</f>
        <v/>
      </c>
      <c r="H463" s="114" t="str">
        <f aca="false">IF(ISNA(VLOOKUP(F463,factors,3,FALSE()))=TRUE(),"",VLOOKUP(F463,factors,3,FALSE()))</f>
        <v/>
      </c>
    </row>
    <row r="464" customFormat="false" ht="14.25" hidden="false" customHeight="false" outlineLevel="0" collapsed="false">
      <c r="A464" s="109" t="s">
        <v>52</v>
      </c>
      <c r="B464" s="71"/>
      <c r="C464" s="110"/>
      <c r="D464" s="111"/>
      <c r="E464" s="112"/>
      <c r="F464" s="74"/>
      <c r="G464" s="113" t="str">
        <f aca="false">IF(E464=0,"",IF(F464="No Response","Fail",E464*VLOOKUP(F464,mand_rates,2,FALSE())))</f>
        <v/>
      </c>
      <c r="H464" s="114" t="str">
        <f aca="false">IF(ISNA(VLOOKUP(F464,factors,3,FALSE()))=TRUE(),"",VLOOKUP(F464,factors,3,FALSE()))</f>
        <v/>
      </c>
    </row>
    <row r="465" customFormat="false" ht="14.25" hidden="false" customHeight="false" outlineLevel="0" collapsed="false">
      <c r="A465" s="109" t="s">
        <v>52</v>
      </c>
      <c r="B465" s="71"/>
      <c r="C465" s="110"/>
      <c r="D465" s="111"/>
      <c r="E465" s="112"/>
      <c r="F465" s="74"/>
      <c r="G465" s="113" t="str">
        <f aca="false">IF(E465=0,"",IF(F465="No Response","Fail",E465*VLOOKUP(F465,mand_rates,2,FALSE())))</f>
        <v/>
      </c>
      <c r="H465" s="114" t="str">
        <f aca="false">IF(ISNA(VLOOKUP(F465,factors,3,FALSE()))=TRUE(),"",VLOOKUP(F465,factors,3,FALSE()))</f>
        <v/>
      </c>
    </row>
    <row r="466" customFormat="false" ht="14.25" hidden="false" customHeight="false" outlineLevel="0" collapsed="false">
      <c r="A466" s="109" t="s">
        <v>52</v>
      </c>
      <c r="B466" s="71"/>
      <c r="C466" s="110"/>
      <c r="D466" s="111"/>
      <c r="E466" s="112"/>
      <c r="F466" s="74"/>
      <c r="G466" s="113" t="str">
        <f aca="false">IF(E466=0,"",IF(F466="No Response","Fail",E466*VLOOKUP(F466,mand_rates,2,FALSE())))</f>
        <v/>
      </c>
      <c r="H466" s="114" t="str">
        <f aca="false">IF(ISNA(VLOOKUP(F466,factors,3,FALSE()))=TRUE(),"",VLOOKUP(F466,factors,3,FALSE()))</f>
        <v/>
      </c>
    </row>
    <row r="467" customFormat="false" ht="14.25" hidden="false" customHeight="false" outlineLevel="0" collapsed="false">
      <c r="A467" s="109" t="s">
        <v>52</v>
      </c>
      <c r="B467" s="71"/>
      <c r="C467" s="110"/>
      <c r="D467" s="111"/>
      <c r="E467" s="112"/>
      <c r="F467" s="74"/>
      <c r="G467" s="113" t="str">
        <f aca="false">IF(E467=0,"",IF(F467="No Response","Fail",E467*VLOOKUP(F467,mand_rates,2,FALSE())))</f>
        <v/>
      </c>
      <c r="H467" s="114" t="str">
        <f aca="false">IF(ISNA(VLOOKUP(F467,factors,3,FALSE()))=TRUE(),"",VLOOKUP(F467,factors,3,FALSE()))</f>
        <v/>
      </c>
    </row>
    <row r="468" customFormat="false" ht="14.25" hidden="false" customHeight="false" outlineLevel="0" collapsed="false">
      <c r="A468" s="109" t="s">
        <v>52</v>
      </c>
      <c r="B468" s="71"/>
      <c r="C468" s="110"/>
      <c r="D468" s="111"/>
      <c r="E468" s="112"/>
      <c r="F468" s="74"/>
      <c r="G468" s="113" t="str">
        <f aca="false">IF(E468=0,"",IF(F468="No Response","Fail",E468*VLOOKUP(F468,mand_rates,2,FALSE())))</f>
        <v/>
      </c>
      <c r="H468" s="114" t="str">
        <f aca="false">IF(ISNA(VLOOKUP(F468,factors,3,FALSE()))=TRUE(),"",VLOOKUP(F468,factors,3,FALSE()))</f>
        <v/>
      </c>
    </row>
    <row r="469" customFormat="false" ht="14.25" hidden="false" customHeight="false" outlineLevel="0" collapsed="false">
      <c r="A469" s="109" t="s">
        <v>52</v>
      </c>
      <c r="B469" s="71"/>
      <c r="C469" s="110"/>
      <c r="D469" s="111"/>
      <c r="E469" s="112"/>
      <c r="F469" s="74"/>
      <c r="G469" s="113" t="str">
        <f aca="false">IF(E469=0,"",IF(F469="No Response","Fail",E469*VLOOKUP(F469,mand_rates,2,FALSE())))</f>
        <v/>
      </c>
      <c r="H469" s="114" t="str">
        <f aca="false">IF(ISNA(VLOOKUP(F469,factors,3,FALSE()))=TRUE(),"",VLOOKUP(F469,factors,3,FALSE()))</f>
        <v/>
      </c>
    </row>
    <row r="470" customFormat="false" ht="14.25" hidden="false" customHeight="false" outlineLevel="0" collapsed="false">
      <c r="A470" s="109" t="s">
        <v>52</v>
      </c>
      <c r="B470" s="71"/>
      <c r="C470" s="110"/>
      <c r="D470" s="111"/>
      <c r="E470" s="112"/>
      <c r="F470" s="74"/>
      <c r="G470" s="113" t="str">
        <f aca="false">IF(E470=0,"",IF(F470="No Response","Fail",E470*VLOOKUP(F470,mand_rates,2,FALSE())))</f>
        <v/>
      </c>
      <c r="H470" s="114" t="str">
        <f aca="false">IF(ISNA(VLOOKUP(F470,factors,3,FALSE()))=TRUE(),"",VLOOKUP(F470,factors,3,FALSE()))</f>
        <v/>
      </c>
    </row>
    <row r="471" customFormat="false" ht="14.25" hidden="false" customHeight="false" outlineLevel="0" collapsed="false">
      <c r="A471" s="109" t="s">
        <v>52</v>
      </c>
      <c r="B471" s="71"/>
      <c r="C471" s="110"/>
      <c r="D471" s="111"/>
      <c r="E471" s="112"/>
      <c r="F471" s="74"/>
      <c r="G471" s="113" t="str">
        <f aca="false">IF(E471=0,"",IF(F471="No Response","Fail",E471*VLOOKUP(F471,mand_rates,2,FALSE())))</f>
        <v/>
      </c>
      <c r="H471" s="114" t="str">
        <f aca="false">IF(ISNA(VLOOKUP(F471,factors,3,FALSE()))=TRUE(),"",VLOOKUP(F471,factors,3,FALSE()))</f>
        <v/>
      </c>
    </row>
    <row r="472" customFormat="false" ht="14.25" hidden="false" customHeight="false" outlineLevel="0" collapsed="false">
      <c r="A472" s="109" t="s">
        <v>52</v>
      </c>
      <c r="B472" s="71"/>
      <c r="C472" s="110"/>
      <c r="D472" s="111"/>
      <c r="E472" s="112"/>
      <c r="F472" s="74"/>
      <c r="G472" s="113" t="str">
        <f aca="false">IF(E472=0,"",IF(F472="No Response","Fail",E472*VLOOKUP(F472,mand_rates,2,FALSE())))</f>
        <v/>
      </c>
      <c r="H472" s="114" t="str">
        <f aca="false">IF(ISNA(VLOOKUP(F472,factors,3,FALSE()))=TRUE(),"",VLOOKUP(F472,factors,3,FALSE()))</f>
        <v/>
      </c>
    </row>
    <row r="473" customFormat="false" ht="14.25" hidden="false" customHeight="false" outlineLevel="0" collapsed="false">
      <c r="A473" s="109" t="s">
        <v>52</v>
      </c>
      <c r="B473" s="71"/>
      <c r="C473" s="110"/>
      <c r="D473" s="111"/>
      <c r="E473" s="112"/>
      <c r="F473" s="74"/>
      <c r="G473" s="113" t="str">
        <f aca="false">IF(E473=0,"",IF(F473="No Response","Fail",E473*VLOOKUP(F473,mand_rates,2,FALSE())))</f>
        <v/>
      </c>
      <c r="H473" s="114" t="str">
        <f aca="false">IF(ISNA(VLOOKUP(F473,factors,3,FALSE()))=TRUE(),"",VLOOKUP(F473,factors,3,FALSE()))</f>
        <v/>
      </c>
    </row>
    <row r="474" customFormat="false" ht="14.25" hidden="false" customHeight="false" outlineLevel="0" collapsed="false">
      <c r="A474" s="109" t="s">
        <v>52</v>
      </c>
      <c r="B474" s="71"/>
      <c r="C474" s="110"/>
      <c r="D474" s="111"/>
      <c r="E474" s="112"/>
      <c r="F474" s="74"/>
      <c r="G474" s="113" t="str">
        <f aca="false">IF(E474=0,"",IF(F474="No Response","Fail",E474*VLOOKUP(F474,mand_rates,2,FALSE())))</f>
        <v/>
      </c>
      <c r="H474" s="114" t="str">
        <f aca="false">IF(ISNA(VLOOKUP(F474,factors,3,FALSE()))=TRUE(),"",VLOOKUP(F474,factors,3,FALSE()))</f>
        <v/>
      </c>
    </row>
    <row r="475" customFormat="false" ht="14.25" hidden="false" customHeight="false" outlineLevel="0" collapsed="false">
      <c r="A475" s="109" t="s">
        <v>52</v>
      </c>
      <c r="B475" s="71"/>
      <c r="C475" s="110"/>
      <c r="D475" s="111"/>
      <c r="E475" s="112"/>
      <c r="F475" s="74"/>
      <c r="G475" s="113" t="str">
        <f aca="false">IF(E475=0,"",IF(F475="No Response","Fail",E475*VLOOKUP(F475,mand_rates,2,FALSE())))</f>
        <v/>
      </c>
      <c r="H475" s="114" t="str">
        <f aca="false">IF(ISNA(VLOOKUP(F475,factors,3,FALSE()))=TRUE(),"",VLOOKUP(F475,factors,3,FALSE()))</f>
        <v/>
      </c>
    </row>
    <row r="476" customFormat="false" ht="14.25" hidden="false" customHeight="false" outlineLevel="0" collapsed="false">
      <c r="A476" s="109" t="s">
        <v>52</v>
      </c>
      <c r="B476" s="71"/>
      <c r="C476" s="110"/>
      <c r="D476" s="111"/>
      <c r="E476" s="112"/>
      <c r="F476" s="74"/>
      <c r="G476" s="113" t="str">
        <f aca="false">IF(E476=0,"",IF(F476="No Response","Fail",E476*VLOOKUP(F476,mand_rates,2,FALSE())))</f>
        <v/>
      </c>
      <c r="H476" s="114" t="str">
        <f aca="false">IF(ISNA(VLOOKUP(F476,factors,3,FALSE()))=TRUE(),"",VLOOKUP(F476,factors,3,FALSE()))</f>
        <v/>
      </c>
    </row>
    <row r="477" customFormat="false" ht="14.25" hidden="false" customHeight="false" outlineLevel="0" collapsed="false">
      <c r="A477" s="109" t="s">
        <v>52</v>
      </c>
      <c r="B477" s="71"/>
      <c r="C477" s="110"/>
      <c r="D477" s="111"/>
      <c r="E477" s="112"/>
      <c r="F477" s="74"/>
      <c r="G477" s="113" t="str">
        <f aca="false">IF(E477=0,"",IF(F477="No Response","Fail",E477*VLOOKUP(F477,mand_rates,2,FALSE())))</f>
        <v/>
      </c>
      <c r="H477" s="114" t="str">
        <f aca="false">IF(ISNA(VLOOKUP(F477,factors,3,FALSE()))=TRUE(),"",VLOOKUP(F477,factors,3,FALSE()))</f>
        <v/>
      </c>
    </row>
    <row r="478" customFormat="false" ht="14.25" hidden="false" customHeight="false" outlineLevel="0" collapsed="false">
      <c r="A478" s="109" t="s">
        <v>52</v>
      </c>
      <c r="B478" s="71"/>
      <c r="C478" s="110"/>
      <c r="D478" s="111"/>
      <c r="E478" s="112"/>
      <c r="F478" s="74"/>
      <c r="G478" s="113" t="str">
        <f aca="false">IF(E478=0,"",IF(F478="No Response","Fail",E478*VLOOKUP(F478,mand_rates,2,FALSE())))</f>
        <v/>
      </c>
      <c r="H478" s="114" t="str">
        <f aca="false">IF(ISNA(VLOOKUP(F478,factors,3,FALSE()))=TRUE(),"",VLOOKUP(F478,factors,3,FALSE()))</f>
        <v/>
      </c>
    </row>
    <row r="479" customFormat="false" ht="14.25" hidden="false" customHeight="false" outlineLevel="0" collapsed="false">
      <c r="A479" s="109" t="s">
        <v>52</v>
      </c>
      <c r="B479" s="71"/>
      <c r="C479" s="110"/>
      <c r="D479" s="111"/>
      <c r="E479" s="112"/>
      <c r="F479" s="74"/>
      <c r="G479" s="113" t="str">
        <f aca="false">IF(E479=0,"",IF(F479="No Response","Fail",E479*VLOOKUP(F479,mand_rates,2,FALSE())))</f>
        <v/>
      </c>
      <c r="H479" s="114" t="str">
        <f aca="false">IF(ISNA(VLOOKUP(F479,factors,3,FALSE()))=TRUE(),"",VLOOKUP(F479,factors,3,FALSE()))</f>
        <v/>
      </c>
    </row>
    <row r="480" customFormat="false" ht="14.25" hidden="false" customHeight="false" outlineLevel="0" collapsed="false">
      <c r="A480" s="109" t="s">
        <v>52</v>
      </c>
      <c r="B480" s="71"/>
      <c r="C480" s="110"/>
      <c r="D480" s="111"/>
      <c r="E480" s="112"/>
      <c r="F480" s="74"/>
      <c r="G480" s="113" t="str">
        <f aca="false">IF(E480=0,"",IF(F480="No Response","Fail",E480*VLOOKUP(F480,mand_rates,2,FALSE())))</f>
        <v/>
      </c>
      <c r="H480" s="114" t="str">
        <f aca="false">IF(ISNA(VLOOKUP(F480,factors,3,FALSE()))=TRUE(),"",VLOOKUP(F480,factors,3,FALSE()))</f>
        <v/>
      </c>
    </row>
    <row r="481" customFormat="false" ht="14.25" hidden="false" customHeight="false" outlineLevel="0" collapsed="false">
      <c r="A481" s="109" t="s">
        <v>52</v>
      </c>
      <c r="B481" s="71"/>
      <c r="C481" s="110"/>
      <c r="D481" s="111"/>
      <c r="E481" s="112"/>
      <c r="F481" s="74"/>
      <c r="G481" s="113" t="str">
        <f aca="false">IF(E481=0,"",IF(F481="No Response","Fail",E481*VLOOKUP(F481,mand_rates,2,FALSE())))</f>
        <v/>
      </c>
      <c r="H481" s="114" t="str">
        <f aca="false">IF(ISNA(VLOOKUP(F481,factors,3,FALSE()))=TRUE(),"",VLOOKUP(F481,factors,3,FALSE()))</f>
        <v/>
      </c>
    </row>
    <row r="482" customFormat="false" ht="14.25" hidden="false" customHeight="false" outlineLevel="0" collapsed="false">
      <c r="A482" s="109" t="s">
        <v>52</v>
      </c>
      <c r="B482" s="71"/>
      <c r="C482" s="110"/>
      <c r="D482" s="111"/>
      <c r="E482" s="112"/>
      <c r="F482" s="74"/>
      <c r="G482" s="113" t="str">
        <f aca="false">IF(E482=0,"",IF(F482="No Response","Fail",E482*VLOOKUP(F482,mand_rates,2,FALSE())))</f>
        <v/>
      </c>
      <c r="H482" s="114" t="str">
        <f aca="false">IF(ISNA(VLOOKUP(F482,factors,3,FALSE()))=TRUE(),"",VLOOKUP(F482,factors,3,FALSE()))</f>
        <v/>
      </c>
    </row>
    <row r="483" customFormat="false" ht="14.25" hidden="false" customHeight="false" outlineLevel="0" collapsed="false">
      <c r="A483" s="109" t="s">
        <v>52</v>
      </c>
      <c r="B483" s="71"/>
      <c r="C483" s="110"/>
      <c r="D483" s="111"/>
      <c r="E483" s="112"/>
      <c r="F483" s="74"/>
      <c r="G483" s="113" t="str">
        <f aca="false">IF(E483=0,"",IF(F483="No Response","Fail",E483*VLOOKUP(F483,mand_rates,2,FALSE())))</f>
        <v/>
      </c>
      <c r="H483" s="114" t="str">
        <f aca="false">IF(ISNA(VLOOKUP(F483,factors,3,FALSE()))=TRUE(),"",VLOOKUP(F483,factors,3,FALSE()))</f>
        <v/>
      </c>
    </row>
    <row r="484" customFormat="false" ht="14.25" hidden="false" customHeight="false" outlineLevel="0" collapsed="false">
      <c r="A484" s="109" t="s">
        <v>52</v>
      </c>
      <c r="B484" s="71"/>
      <c r="C484" s="110"/>
      <c r="D484" s="111"/>
      <c r="E484" s="112"/>
      <c r="F484" s="74"/>
      <c r="G484" s="113" t="str">
        <f aca="false">IF(E484=0,"",IF(F484="No Response","Fail",E484*VLOOKUP(F484,mand_rates,2,FALSE())))</f>
        <v/>
      </c>
      <c r="H484" s="114" t="str">
        <f aca="false">IF(ISNA(VLOOKUP(F484,factors,3,FALSE()))=TRUE(),"",VLOOKUP(F484,factors,3,FALSE()))</f>
        <v/>
      </c>
    </row>
    <row r="485" customFormat="false" ht="14.25" hidden="false" customHeight="false" outlineLevel="0" collapsed="false">
      <c r="A485" s="109" t="s">
        <v>52</v>
      </c>
      <c r="B485" s="71"/>
      <c r="C485" s="110"/>
      <c r="D485" s="111"/>
      <c r="E485" s="112"/>
      <c r="F485" s="74"/>
      <c r="G485" s="113" t="str">
        <f aca="false">IF(E485=0,"",IF(F485="No Response","Fail",E485*VLOOKUP(F485,mand_rates,2,FALSE())))</f>
        <v/>
      </c>
      <c r="H485" s="114" t="str">
        <f aca="false">IF(ISNA(VLOOKUP(F485,factors,3,FALSE()))=TRUE(),"",VLOOKUP(F485,factors,3,FALSE()))</f>
        <v/>
      </c>
    </row>
    <row r="486" customFormat="false" ht="14.25" hidden="false" customHeight="false" outlineLevel="0" collapsed="false">
      <c r="A486" s="109" t="s">
        <v>52</v>
      </c>
      <c r="B486" s="71"/>
      <c r="C486" s="110"/>
      <c r="D486" s="111"/>
      <c r="E486" s="112"/>
      <c r="F486" s="74"/>
      <c r="G486" s="113" t="str">
        <f aca="false">IF(E486=0,"",IF(F486="No Response","Fail",E486*VLOOKUP(F486,mand_rates,2,FALSE())))</f>
        <v/>
      </c>
      <c r="H486" s="114" t="str">
        <f aca="false">IF(ISNA(VLOOKUP(F486,factors,3,FALSE()))=TRUE(),"",VLOOKUP(F486,factors,3,FALSE()))</f>
        <v/>
      </c>
    </row>
    <row r="487" customFormat="false" ht="14.25" hidden="false" customHeight="false" outlineLevel="0" collapsed="false">
      <c r="A487" s="109" t="s">
        <v>52</v>
      </c>
      <c r="B487" s="71"/>
      <c r="C487" s="110"/>
      <c r="D487" s="111"/>
      <c r="E487" s="112"/>
      <c r="F487" s="74"/>
      <c r="G487" s="113" t="str">
        <f aca="false">IF(E487=0,"",IF(F487="No Response","Fail",E487*VLOOKUP(F487,mand_rates,2,FALSE())))</f>
        <v/>
      </c>
      <c r="H487" s="114" t="str">
        <f aca="false">IF(ISNA(VLOOKUP(F487,factors,3,FALSE()))=TRUE(),"",VLOOKUP(F487,factors,3,FALSE()))</f>
        <v/>
      </c>
    </row>
    <row r="488" customFormat="false" ht="14.25" hidden="false" customHeight="false" outlineLevel="0" collapsed="false">
      <c r="A488" s="109" t="s">
        <v>52</v>
      </c>
      <c r="B488" s="71"/>
      <c r="C488" s="110"/>
      <c r="D488" s="111"/>
      <c r="E488" s="112"/>
      <c r="F488" s="74"/>
      <c r="G488" s="113" t="str">
        <f aca="false">IF(E488=0,"",IF(F488="No Response","Fail",E488*VLOOKUP(F488,mand_rates,2,FALSE())))</f>
        <v/>
      </c>
      <c r="H488" s="114" t="str">
        <f aca="false">IF(ISNA(VLOOKUP(F488,factors,3,FALSE()))=TRUE(),"",VLOOKUP(F488,factors,3,FALSE()))</f>
        <v/>
      </c>
    </row>
    <row r="489" customFormat="false" ht="14.25" hidden="false" customHeight="false" outlineLevel="0" collapsed="false">
      <c r="A489" s="109" t="s">
        <v>52</v>
      </c>
      <c r="B489" s="71"/>
      <c r="C489" s="110"/>
      <c r="D489" s="111"/>
      <c r="E489" s="112"/>
      <c r="F489" s="74"/>
      <c r="G489" s="113" t="str">
        <f aca="false">IF(E489=0,"",IF(F489="No Response","Fail",E489*VLOOKUP(F489,mand_rates,2,FALSE())))</f>
        <v/>
      </c>
      <c r="H489" s="114" t="str">
        <f aca="false">IF(ISNA(VLOOKUP(F489,factors,3,FALSE()))=TRUE(),"",VLOOKUP(F489,factors,3,FALSE()))</f>
        <v/>
      </c>
    </row>
    <row r="490" customFormat="false" ht="14.25" hidden="false" customHeight="false" outlineLevel="0" collapsed="false">
      <c r="A490" s="109" t="s">
        <v>52</v>
      </c>
      <c r="B490" s="71"/>
      <c r="C490" s="110"/>
      <c r="D490" s="111"/>
      <c r="E490" s="112"/>
      <c r="F490" s="74"/>
      <c r="G490" s="113" t="str">
        <f aca="false">IF(E490=0,"",IF(F490="No Response","Fail",E490*VLOOKUP(F490,mand_rates,2,FALSE())))</f>
        <v/>
      </c>
      <c r="H490" s="114" t="str">
        <f aca="false">IF(ISNA(VLOOKUP(F490,factors,3,FALSE()))=TRUE(),"",VLOOKUP(F490,factors,3,FALSE()))</f>
        <v/>
      </c>
    </row>
    <row r="491" customFormat="false" ht="14.25" hidden="false" customHeight="false" outlineLevel="0" collapsed="false">
      <c r="A491" s="109" t="s">
        <v>52</v>
      </c>
      <c r="B491" s="71"/>
      <c r="C491" s="110"/>
      <c r="D491" s="111"/>
      <c r="E491" s="112"/>
      <c r="F491" s="74"/>
      <c r="G491" s="113" t="str">
        <f aca="false">IF(E491=0,"",IF(F491="No Response","Fail",E491*VLOOKUP(F491,mand_rates,2,FALSE())))</f>
        <v/>
      </c>
      <c r="H491" s="114" t="str">
        <f aca="false">IF(ISNA(VLOOKUP(F491,factors,3,FALSE()))=TRUE(),"",VLOOKUP(F491,factors,3,FALSE()))</f>
        <v/>
      </c>
    </row>
    <row r="492" customFormat="false" ht="14.25" hidden="false" customHeight="false" outlineLevel="0" collapsed="false">
      <c r="A492" s="109" t="s">
        <v>52</v>
      </c>
      <c r="B492" s="71"/>
      <c r="C492" s="110"/>
      <c r="D492" s="111"/>
      <c r="E492" s="112"/>
      <c r="F492" s="74"/>
      <c r="G492" s="113" t="str">
        <f aca="false">IF(E492=0,"",IF(F492="No Response","Fail",E492*VLOOKUP(F492,mand_rates,2,FALSE())))</f>
        <v/>
      </c>
      <c r="H492" s="114" t="str">
        <f aca="false">IF(ISNA(VLOOKUP(F492,factors,3,FALSE()))=TRUE(),"",VLOOKUP(F492,factors,3,FALSE()))</f>
        <v/>
      </c>
    </row>
    <row r="493" customFormat="false" ht="14.25" hidden="false" customHeight="false" outlineLevel="0" collapsed="false">
      <c r="A493" s="109" t="s">
        <v>52</v>
      </c>
      <c r="B493" s="71"/>
      <c r="C493" s="110"/>
      <c r="D493" s="111"/>
      <c r="E493" s="112"/>
      <c r="F493" s="74"/>
      <c r="G493" s="113" t="str">
        <f aca="false">IF(E493=0,"",IF(F493="No Response","Fail",E493*VLOOKUP(F493,mand_rates,2,FALSE())))</f>
        <v/>
      </c>
      <c r="H493" s="114" t="str">
        <f aca="false">IF(ISNA(VLOOKUP(F493,factors,3,FALSE()))=TRUE(),"",VLOOKUP(F493,factors,3,FALSE()))</f>
        <v/>
      </c>
    </row>
    <row r="494" customFormat="false" ht="14.25" hidden="false" customHeight="false" outlineLevel="0" collapsed="false">
      <c r="A494" s="109" t="s">
        <v>52</v>
      </c>
      <c r="B494" s="71"/>
      <c r="C494" s="110"/>
      <c r="D494" s="111"/>
      <c r="E494" s="112"/>
      <c r="F494" s="74"/>
      <c r="G494" s="113" t="str">
        <f aca="false">IF(E494=0,"",IF(F494="No Response","Fail",E494*VLOOKUP(F494,mand_rates,2,FALSE())))</f>
        <v/>
      </c>
      <c r="H494" s="114" t="str">
        <f aca="false">IF(ISNA(VLOOKUP(F494,factors,3,FALSE()))=TRUE(),"",VLOOKUP(F494,factors,3,FALSE()))</f>
        <v/>
      </c>
    </row>
    <row r="495" customFormat="false" ht="14.25" hidden="false" customHeight="false" outlineLevel="0" collapsed="false">
      <c r="A495" s="109" t="s">
        <v>52</v>
      </c>
      <c r="B495" s="71"/>
      <c r="C495" s="110"/>
      <c r="D495" s="111"/>
      <c r="E495" s="112"/>
      <c r="F495" s="74"/>
      <c r="G495" s="113" t="str">
        <f aca="false">IF(E495=0,"",IF(F495="No Response","Fail",E495*VLOOKUP(F495,mand_rates,2,FALSE())))</f>
        <v/>
      </c>
      <c r="H495" s="114" t="str">
        <f aca="false">IF(ISNA(VLOOKUP(F495,factors,3,FALSE()))=TRUE(),"",VLOOKUP(F495,factors,3,FALSE()))</f>
        <v/>
      </c>
    </row>
    <row r="496" customFormat="false" ht="14.25" hidden="false" customHeight="false" outlineLevel="0" collapsed="false">
      <c r="A496" s="109" t="s">
        <v>52</v>
      </c>
      <c r="B496" s="71"/>
      <c r="C496" s="110"/>
      <c r="D496" s="111"/>
      <c r="E496" s="112"/>
      <c r="F496" s="74"/>
      <c r="G496" s="113" t="str">
        <f aca="false">IF(E496=0,"",IF(F496="No Response","Fail",E496*VLOOKUP(F496,mand_rates,2,FALSE())))</f>
        <v/>
      </c>
      <c r="H496" s="114" t="str">
        <f aca="false">IF(ISNA(VLOOKUP(F496,factors,3,FALSE()))=TRUE(),"",VLOOKUP(F496,factors,3,FALSE()))</f>
        <v/>
      </c>
    </row>
    <row r="497" customFormat="false" ht="14.25" hidden="false" customHeight="false" outlineLevel="0" collapsed="false">
      <c r="A497" s="109" t="s">
        <v>52</v>
      </c>
      <c r="B497" s="71"/>
      <c r="C497" s="110"/>
      <c r="D497" s="111"/>
      <c r="E497" s="112"/>
      <c r="F497" s="74"/>
      <c r="G497" s="113" t="str">
        <f aca="false">IF(E497=0,"",IF(F497="No Response","Fail",E497*VLOOKUP(F497,mand_rates,2,FALSE())))</f>
        <v/>
      </c>
      <c r="H497" s="114" t="str">
        <f aca="false">IF(ISNA(VLOOKUP(F497,factors,3,FALSE()))=TRUE(),"",VLOOKUP(F497,factors,3,FALSE()))</f>
        <v/>
      </c>
    </row>
    <row r="498" customFormat="false" ht="14.25" hidden="false" customHeight="false" outlineLevel="0" collapsed="false">
      <c r="A498" s="109" t="s">
        <v>52</v>
      </c>
      <c r="B498" s="71"/>
      <c r="C498" s="110"/>
      <c r="D498" s="111"/>
      <c r="E498" s="112"/>
      <c r="F498" s="74"/>
      <c r="G498" s="113" t="str">
        <f aca="false">IF(E498=0,"",IF(F498="No Response","Fail",E498*VLOOKUP(F498,mand_rates,2,FALSE())))</f>
        <v/>
      </c>
      <c r="H498" s="114" t="str">
        <f aca="false">IF(ISNA(VLOOKUP(F498,factors,3,FALSE()))=TRUE(),"",VLOOKUP(F498,factors,3,FALSE()))</f>
        <v/>
      </c>
    </row>
    <row r="499" customFormat="false" ht="14.25" hidden="false" customHeight="false" outlineLevel="0" collapsed="false">
      <c r="A499" s="109" t="s">
        <v>52</v>
      </c>
      <c r="B499" s="71"/>
      <c r="C499" s="110"/>
      <c r="D499" s="111"/>
      <c r="E499" s="112"/>
      <c r="F499" s="74"/>
      <c r="G499" s="113" t="str">
        <f aca="false">IF(E499=0,"",IF(F499="No Response","Fail",E499*VLOOKUP(F499,mand_rates,2,FALSE())))</f>
        <v/>
      </c>
      <c r="H499" s="114" t="str">
        <f aca="false">IF(ISNA(VLOOKUP(F499,factors,3,FALSE()))=TRUE(),"",VLOOKUP(F499,factors,3,FALSE()))</f>
        <v/>
      </c>
    </row>
    <row r="500" customFormat="false" ht="14.25" hidden="false" customHeight="false" outlineLevel="0" collapsed="false">
      <c r="A500" s="109" t="s">
        <v>52</v>
      </c>
      <c r="B500" s="71"/>
      <c r="C500" s="110"/>
      <c r="D500" s="111"/>
      <c r="E500" s="112"/>
      <c r="F500" s="74"/>
      <c r="G500" s="113" t="str">
        <f aca="false">IF(E500=0,"",IF(F500="No Response","Fail",E500*VLOOKUP(F500,mand_rates,2,FALSE())))</f>
        <v/>
      </c>
      <c r="H500" s="114" t="str">
        <f aca="false">IF(ISNA(VLOOKUP(F500,factors,3,FALSE()))=TRUE(),"",VLOOKUP(F500,factors,3,FALSE()))</f>
        <v/>
      </c>
    </row>
    <row r="501" customFormat="false" ht="14.25" hidden="false" customHeight="false" outlineLevel="0" collapsed="false">
      <c r="A501" s="109" t="s">
        <v>52</v>
      </c>
      <c r="B501" s="71"/>
      <c r="C501" s="110"/>
      <c r="D501" s="111"/>
      <c r="E501" s="112"/>
      <c r="F501" s="74"/>
      <c r="G501" s="113" t="str">
        <f aca="false">IF(E501=0,"",IF(F501="No Response","Fail",E501*VLOOKUP(F501,mand_rates,2,FALSE())))</f>
        <v/>
      </c>
      <c r="H501" s="114" t="str">
        <f aca="false">IF(ISNA(VLOOKUP(F501,factors,3,FALSE()))=TRUE(),"",VLOOKUP(F501,factors,3,FALSE()))</f>
        <v/>
      </c>
    </row>
    <row r="502" customFormat="false" ht="14.25" hidden="false" customHeight="false" outlineLevel="0" collapsed="false">
      <c r="A502" s="109" t="s">
        <v>52</v>
      </c>
      <c r="B502" s="71"/>
      <c r="C502" s="110"/>
      <c r="D502" s="111"/>
      <c r="E502" s="112"/>
      <c r="F502" s="74"/>
      <c r="G502" s="113" t="str">
        <f aca="false">IF(E502=0,"",IF(F502="No Response","Fail",E502*VLOOKUP(F502,mand_rates,2,FALSE())))</f>
        <v/>
      </c>
      <c r="H502" s="114" t="str">
        <f aca="false">IF(ISNA(VLOOKUP(F502,factors,3,FALSE()))=TRUE(),"",VLOOKUP(F502,factors,3,FALSE()))</f>
        <v/>
      </c>
    </row>
    <row r="503" customFormat="false" ht="14.25" hidden="false" customHeight="false" outlineLevel="0" collapsed="false">
      <c r="A503" s="109" t="s">
        <v>52</v>
      </c>
      <c r="B503" s="71"/>
      <c r="C503" s="110"/>
      <c r="D503" s="111"/>
      <c r="E503" s="112"/>
      <c r="F503" s="74"/>
      <c r="G503" s="113" t="str">
        <f aca="false">IF(E503=0,"",IF(F503="No Response","Fail",E503*VLOOKUP(F503,mand_rates,2,FALSE())))</f>
        <v/>
      </c>
      <c r="H503" s="114" t="str">
        <f aca="false">IF(ISNA(VLOOKUP(F503,factors,3,FALSE()))=TRUE(),"",VLOOKUP(F503,factors,3,FALSE()))</f>
        <v/>
      </c>
    </row>
    <row r="504" customFormat="false" ht="14.25" hidden="false" customHeight="false" outlineLevel="0" collapsed="false">
      <c r="A504" s="109" t="s">
        <v>52</v>
      </c>
      <c r="B504" s="71"/>
      <c r="C504" s="110"/>
      <c r="D504" s="111"/>
      <c r="E504" s="112"/>
      <c r="F504" s="74"/>
      <c r="G504" s="113" t="str">
        <f aca="false">IF(E504=0,"",IF(F504="No Response","Fail",E504*VLOOKUP(F504,mand_rates,2,FALSE())))</f>
        <v/>
      </c>
      <c r="H504" s="114" t="str">
        <f aca="false">IF(ISNA(VLOOKUP(F504,factors,3,FALSE()))=TRUE(),"",VLOOKUP(F504,factors,3,FALSE()))</f>
        <v/>
      </c>
    </row>
    <row r="505" customFormat="false" ht="14.25" hidden="false" customHeight="false" outlineLevel="0" collapsed="false">
      <c r="A505" s="109" t="s">
        <v>52</v>
      </c>
      <c r="B505" s="71"/>
      <c r="C505" s="110"/>
      <c r="D505" s="111"/>
      <c r="E505" s="112"/>
      <c r="F505" s="74"/>
      <c r="G505" s="113" t="str">
        <f aca="false">IF(E505=0,"",IF(F505="No Response","Fail",E505*VLOOKUP(F505,mand_rates,2,FALSE())))</f>
        <v/>
      </c>
      <c r="H505" s="114" t="str">
        <f aca="false">IF(ISNA(VLOOKUP(F505,factors,3,FALSE()))=TRUE(),"",VLOOKUP(F505,factors,3,FALSE()))</f>
        <v/>
      </c>
    </row>
    <row r="506" customFormat="false" ht="14.25" hidden="false" customHeight="false" outlineLevel="0" collapsed="false">
      <c r="A506" s="109" t="s">
        <v>52</v>
      </c>
      <c r="B506" s="71"/>
      <c r="C506" s="110"/>
      <c r="D506" s="111"/>
      <c r="E506" s="112"/>
      <c r="F506" s="74"/>
      <c r="G506" s="113" t="str">
        <f aca="false">IF(E506=0,"",IF(F506="No Response","Fail",E506*VLOOKUP(F506,mand_rates,2,FALSE())))</f>
        <v/>
      </c>
      <c r="H506" s="114" t="str">
        <f aca="false">IF(ISNA(VLOOKUP(F506,factors,3,FALSE()))=TRUE(),"",VLOOKUP(F506,factors,3,FALSE()))</f>
        <v/>
      </c>
    </row>
    <row r="507" customFormat="false" ht="14.25" hidden="false" customHeight="false" outlineLevel="0" collapsed="false">
      <c r="A507" s="109" t="s">
        <v>52</v>
      </c>
      <c r="B507" s="71"/>
      <c r="C507" s="110"/>
      <c r="D507" s="111"/>
      <c r="E507" s="112"/>
      <c r="F507" s="74"/>
      <c r="G507" s="113" t="str">
        <f aca="false">IF(E507=0,"",IF(F507="No Response","Fail",E507*VLOOKUP(F507,mand_rates,2,FALSE())))</f>
        <v/>
      </c>
      <c r="H507" s="114" t="str">
        <f aca="false">IF(ISNA(VLOOKUP(F507,factors,3,FALSE()))=TRUE(),"",VLOOKUP(F507,factors,3,FALSE()))</f>
        <v/>
      </c>
    </row>
    <row r="508" customFormat="false" ht="14.25" hidden="false" customHeight="false" outlineLevel="0" collapsed="false">
      <c r="A508" s="109" t="s">
        <v>52</v>
      </c>
      <c r="B508" s="71"/>
      <c r="C508" s="110"/>
      <c r="D508" s="111"/>
      <c r="E508" s="112"/>
      <c r="F508" s="74"/>
      <c r="G508" s="113" t="str">
        <f aca="false">IF(E508=0,"",IF(F508="No Response","Fail",E508*VLOOKUP(F508,mand_rates,2,FALSE())))</f>
        <v/>
      </c>
      <c r="H508" s="114" t="str">
        <f aca="false">IF(ISNA(VLOOKUP(F508,factors,3,FALSE()))=TRUE(),"",VLOOKUP(F508,factors,3,FALSE()))</f>
        <v/>
      </c>
    </row>
    <row r="509" customFormat="false" ht="14.25" hidden="false" customHeight="false" outlineLevel="0" collapsed="false">
      <c r="A509" s="109" t="s">
        <v>52</v>
      </c>
      <c r="B509" s="71"/>
      <c r="C509" s="110"/>
      <c r="D509" s="111"/>
      <c r="E509" s="112"/>
      <c r="F509" s="74"/>
      <c r="G509" s="113" t="str">
        <f aca="false">IF(E509=0,"",IF(F509="No Response","Fail",E509*VLOOKUP(F509,mand_rates,2,FALSE())))</f>
        <v/>
      </c>
      <c r="H509" s="114" t="str">
        <f aca="false">IF(ISNA(VLOOKUP(F509,factors,3,FALSE()))=TRUE(),"",VLOOKUP(F509,factors,3,FALSE()))</f>
        <v/>
      </c>
    </row>
    <row r="510" customFormat="false" ht="14.25" hidden="false" customHeight="false" outlineLevel="0" collapsed="false">
      <c r="A510" s="109" t="s">
        <v>52</v>
      </c>
      <c r="B510" s="71"/>
      <c r="C510" s="110"/>
      <c r="D510" s="111"/>
      <c r="E510" s="112"/>
      <c r="F510" s="74"/>
      <c r="G510" s="113" t="str">
        <f aca="false">IF(E510=0,"",IF(F510="No Response","Fail",E510*VLOOKUP(F510,mand_rates,2,FALSE())))</f>
        <v/>
      </c>
      <c r="H510" s="114" t="str">
        <f aca="false">IF(ISNA(VLOOKUP(F510,factors,3,FALSE()))=TRUE(),"",VLOOKUP(F510,factors,3,FALSE()))</f>
        <v/>
      </c>
    </row>
    <row r="511" customFormat="false" ht="14.25" hidden="false" customHeight="false" outlineLevel="0" collapsed="false">
      <c r="A511" s="109" t="s">
        <v>52</v>
      </c>
      <c r="B511" s="71"/>
      <c r="C511" s="110"/>
      <c r="D511" s="111"/>
      <c r="E511" s="112"/>
      <c r="F511" s="74"/>
      <c r="G511" s="113" t="str">
        <f aca="false">IF(E511=0,"",IF(F511="No Response","Fail",E511*VLOOKUP(F511,mand_rates,2,FALSE())))</f>
        <v/>
      </c>
      <c r="H511" s="114" t="str">
        <f aca="false">IF(ISNA(VLOOKUP(F511,factors,3,FALSE()))=TRUE(),"",VLOOKUP(F511,factors,3,FALSE()))</f>
        <v/>
      </c>
    </row>
    <row r="512" customFormat="false" ht="14.25" hidden="false" customHeight="false" outlineLevel="0" collapsed="false">
      <c r="A512" s="109" t="s">
        <v>52</v>
      </c>
      <c r="B512" s="71"/>
      <c r="C512" s="110"/>
      <c r="D512" s="111"/>
      <c r="E512" s="112"/>
      <c r="F512" s="74"/>
      <c r="G512" s="113" t="str">
        <f aca="false">IF(E512=0,"",IF(F512="No Response","Fail",E512*VLOOKUP(F512,mand_rates,2,FALSE())))</f>
        <v/>
      </c>
      <c r="H512" s="114" t="str">
        <f aca="false">IF(ISNA(VLOOKUP(F512,factors,3,FALSE()))=TRUE(),"",VLOOKUP(F512,factors,3,FALSE()))</f>
        <v/>
      </c>
    </row>
    <row r="513" customFormat="false" ht="14.25" hidden="false" customHeight="false" outlineLevel="0" collapsed="false">
      <c r="A513" s="109" t="s">
        <v>52</v>
      </c>
      <c r="B513" s="71"/>
      <c r="C513" s="110"/>
      <c r="D513" s="111"/>
      <c r="E513" s="112"/>
      <c r="F513" s="74"/>
      <c r="G513" s="113" t="str">
        <f aca="false">IF(E513=0,"",IF(F513="No Response","Fail",E513*VLOOKUP(F513,mand_rates,2,FALSE())))</f>
        <v/>
      </c>
      <c r="H513" s="114" t="str">
        <f aca="false">IF(ISNA(VLOOKUP(F513,factors,3,FALSE()))=TRUE(),"",VLOOKUP(F513,factors,3,FALSE()))</f>
        <v/>
      </c>
    </row>
    <row r="514" customFormat="false" ht="14.25" hidden="false" customHeight="false" outlineLevel="0" collapsed="false">
      <c r="A514" s="109" t="s">
        <v>52</v>
      </c>
      <c r="B514" s="71"/>
      <c r="C514" s="110"/>
      <c r="D514" s="111"/>
      <c r="E514" s="112"/>
      <c r="F514" s="74"/>
      <c r="G514" s="113" t="str">
        <f aca="false">IF(E514=0,"",IF(F514="No Response","Fail",E514*VLOOKUP(F514,mand_rates,2,FALSE())))</f>
        <v/>
      </c>
      <c r="H514" s="114" t="str">
        <f aca="false">IF(ISNA(VLOOKUP(F514,factors,3,FALSE()))=TRUE(),"",VLOOKUP(F514,factors,3,FALSE()))</f>
        <v/>
      </c>
    </row>
  </sheetData>
  <mergeCells count="3">
    <mergeCell ref="A1:G1"/>
    <mergeCell ref="A8:E8"/>
    <mergeCell ref="E12:F12"/>
  </mergeCells>
  <conditionalFormatting sqref="H10:IV11 B6 B3 F3:F4">
    <cfRule type="cellIs" priority="2" operator="equal" aboveAverage="0" equalAverage="0" bottom="0" percent="0" rank="0" text="" dxfId="8">
      <formula>0</formula>
    </cfRule>
  </conditionalFormatting>
  <conditionalFormatting sqref="E3:F3 B2:B6 C2:C7 F2:G2">
    <cfRule type="cellIs" priority="3" operator="equal" aboveAverage="0" equalAverage="0" bottom="0" percent="0" rank="0" text="" dxfId="9">
      <formula>0</formula>
    </cfRule>
  </conditionalFormatting>
  <conditionalFormatting sqref="G13:G514">
    <cfRule type="cellIs" priority="4" operator="equal" aboveAverage="0" equalAverage="0" bottom="0" percent="0" rank="0" text="" dxfId="10">
      <formula>"Fail"</formula>
    </cfRule>
  </conditionalFormatting>
  <conditionalFormatting sqref="G13:G514">
    <cfRule type="cellIs" priority="5" operator="equal" aboveAverage="0" equalAverage="0" bottom="0" percent="0" rank="0" text="" dxfId="11">
      <formula>"Fail"</formula>
    </cfRule>
  </conditionalFormatting>
  <conditionalFormatting sqref="F10">
    <cfRule type="cellIs" priority="6" operator="equal" aboveAverage="0" equalAverage="0" bottom="0" percent="0" rank="0" text="" dxfId="12">
      <formula>0</formula>
    </cfRule>
  </conditionalFormatting>
  <conditionalFormatting sqref="G13:G514">
    <cfRule type="cellIs" priority="7" operator="equal" aboveAverage="0" equalAverage="0" bottom="0" percent="0" rank="0" text="" dxfId="13">
      <formula>"Fail"</formula>
    </cfRule>
    <cfRule type="cellIs" priority="8" operator="equal" aboveAverage="0" equalAverage="0" bottom="0" percent="0" rank="0" text="" dxfId="14">
      <formula>"x"</formula>
    </cfRule>
  </conditionalFormatting>
  <conditionalFormatting sqref="H1:H65536">
    <cfRule type="expression" priority="9" aboveAverage="0" equalAverage="0" bottom="0" percent="0" rank="0" text="" dxfId="15">
      <formula>NOT(ISERROR(SEARCH("Comment Needed",H1)))</formula>
    </cfRule>
  </conditionalFormatting>
  <dataValidations count="1">
    <dataValidation allowBlank="true" errorStyle="stop" operator="between" showDropDown="false" showErrorMessage="true" showInputMessage="false" sqref="F13:F514" type="list">
      <formula1>"Poor,Marginal,Adequate,Good,Excellent,No Response"</formula1>
      <formula2>0</formula2>
    </dataValidation>
  </dataValidations>
  <printOptions headings="false" gridLines="false" gridLinesSet="true" horizontalCentered="false" verticalCentered="false"/>
  <pageMargins left="0.390277777777778" right="0.459722222222222"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Revised 04-12-12&amp;CPage &amp;P of &amp;N&amp;RDate Prin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5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0" activeCellId="0" sqref="H10:H512"/>
    </sheetView>
  </sheetViews>
  <sheetFormatPr defaultColWidth="12.37109375" defaultRowHeight="14.25" zeroHeight="false" outlineLevelRow="0" outlineLevelCol="0"/>
  <cols>
    <col collapsed="false" customWidth="false" hidden="false" outlineLevel="0" max="1" min="1" style="30" width="12.37"/>
    <col collapsed="false" customWidth="true" hidden="false" outlineLevel="0" max="2" min="2" style="83" width="16.25"/>
    <col collapsed="false" customWidth="true" hidden="false" outlineLevel="0" max="3" min="3" style="84" width="34.49"/>
    <col collapsed="false" customWidth="true" hidden="false" outlineLevel="0" max="4" min="4" style="84" width="34.37"/>
    <col collapsed="false" customWidth="true" hidden="false" outlineLevel="0" max="5" min="5" style="83" width="14.37"/>
    <col collapsed="false" customWidth="true" hidden="false" outlineLevel="0" max="6" min="6" style="30" width="14.11"/>
    <col collapsed="false" customWidth="true" hidden="false" outlineLevel="0" max="7" min="7" style="30" width="9.99"/>
    <col collapsed="false" customWidth="true" hidden="false" outlineLevel="0" max="8" min="8" style="43" width="40.87"/>
    <col collapsed="false" customWidth="false" hidden="false" outlineLevel="0" max="25" min="9" style="44" width="12.37"/>
    <col collapsed="false" customWidth="false" hidden="false" outlineLevel="0" max="257" min="26" style="30" width="12.37"/>
  </cols>
  <sheetData>
    <row r="1" s="5" customFormat="true" ht="18.75" hidden="false" customHeight="true" outlineLevel="0" collapsed="false">
      <c r="A1" s="45" t="str">
        <f aca="false">Mandatory!A1</f>
        <v>Supplier Technical Evaluation</v>
      </c>
      <c r="B1" s="45"/>
      <c r="C1" s="45"/>
      <c r="D1" s="45"/>
      <c r="E1" s="45"/>
      <c r="F1" s="45"/>
      <c r="G1" s="45"/>
      <c r="H1" s="46"/>
      <c r="I1" s="47"/>
      <c r="J1" s="47"/>
      <c r="K1" s="47"/>
      <c r="L1" s="47"/>
      <c r="M1" s="47"/>
      <c r="N1" s="47"/>
      <c r="O1" s="47"/>
      <c r="P1" s="47"/>
      <c r="Q1" s="47"/>
      <c r="R1" s="47"/>
      <c r="S1" s="47"/>
      <c r="T1" s="47"/>
      <c r="U1" s="47"/>
      <c r="V1" s="47"/>
      <c r="W1" s="47"/>
      <c r="X1" s="47"/>
      <c r="Y1" s="47"/>
      <c r="Z1" s="16" t="s">
        <v>14</v>
      </c>
      <c r="AA1" s="16" t="s">
        <v>15</v>
      </c>
    </row>
    <row r="2" s="8" customFormat="true" ht="15.75" hidden="false" customHeight="true" outlineLevel="0" collapsed="false">
      <c r="B2" s="6" t="s">
        <v>2</v>
      </c>
      <c r="C2" s="48" t="n">
        <f aca="false">Instructions!C6</f>
        <v>0</v>
      </c>
      <c r="D2" s="49"/>
      <c r="E2" s="13"/>
      <c r="H2" s="50"/>
      <c r="I2" s="51"/>
      <c r="J2" s="51"/>
      <c r="K2" s="51"/>
      <c r="L2" s="51"/>
      <c r="M2" s="51"/>
      <c r="N2" s="51"/>
      <c r="O2" s="51"/>
      <c r="P2" s="51"/>
      <c r="Q2" s="51"/>
      <c r="R2" s="51"/>
      <c r="S2" s="51"/>
      <c r="T2" s="51"/>
      <c r="U2" s="51"/>
      <c r="V2" s="51"/>
      <c r="W2" s="51"/>
      <c r="X2" s="51"/>
      <c r="Y2" s="51"/>
      <c r="Z2" s="27" t="s">
        <v>18</v>
      </c>
      <c r="AA2" s="16" t="n">
        <v>0</v>
      </c>
    </row>
    <row r="3" s="8" customFormat="true" ht="15.75" hidden="false" customHeight="false" outlineLevel="0" collapsed="false">
      <c r="B3" s="6" t="s">
        <v>3</v>
      </c>
      <c r="C3" s="48" t="n">
        <f aca="false">Instructions!C7</f>
        <v>0</v>
      </c>
      <c r="D3" s="49"/>
      <c r="E3" s="13"/>
      <c r="G3" s="13"/>
      <c r="H3" s="88"/>
      <c r="I3" s="51"/>
      <c r="J3" s="51"/>
      <c r="K3" s="51"/>
      <c r="L3" s="51"/>
      <c r="M3" s="51"/>
      <c r="N3" s="51"/>
      <c r="O3" s="51"/>
      <c r="P3" s="51"/>
      <c r="Q3" s="51"/>
      <c r="R3" s="51"/>
      <c r="S3" s="51"/>
      <c r="T3" s="51"/>
      <c r="U3" s="51"/>
      <c r="V3" s="51"/>
      <c r="W3" s="51"/>
      <c r="X3" s="51"/>
      <c r="Y3" s="51"/>
      <c r="Z3" s="27" t="s">
        <v>21</v>
      </c>
      <c r="AA3" s="16" t="n">
        <v>0.25</v>
      </c>
    </row>
    <row r="4" s="8" customFormat="true" ht="18" hidden="false" customHeight="false" outlineLevel="0" collapsed="false">
      <c r="B4" s="6" t="s">
        <v>4</v>
      </c>
      <c r="C4" s="48" t="n">
        <f aca="false">Instructions!C8</f>
        <v>0</v>
      </c>
      <c r="D4" s="49"/>
      <c r="E4" s="13"/>
      <c r="H4" s="50"/>
      <c r="I4" s="53"/>
      <c r="J4" s="47"/>
      <c r="K4" s="51"/>
      <c r="L4" s="51"/>
      <c r="M4" s="51"/>
      <c r="N4" s="51"/>
      <c r="O4" s="51"/>
      <c r="P4" s="51"/>
      <c r="Q4" s="51"/>
      <c r="R4" s="51"/>
      <c r="S4" s="51"/>
      <c r="T4" s="51"/>
      <c r="U4" s="51"/>
      <c r="V4" s="51"/>
      <c r="W4" s="51"/>
      <c r="X4" s="51"/>
      <c r="Y4" s="51"/>
      <c r="Z4" s="27" t="s">
        <v>22</v>
      </c>
      <c r="AA4" s="16" t="n">
        <v>0.5</v>
      </c>
    </row>
    <row r="5" s="16" customFormat="true" ht="19.5" hidden="false" customHeight="true" outlineLevel="0" collapsed="false">
      <c r="B5" s="6" t="s">
        <v>6</v>
      </c>
      <c r="C5" s="48" t="n">
        <f aca="false">Instructions!C9</f>
        <v>0</v>
      </c>
      <c r="D5" s="49"/>
      <c r="E5" s="13"/>
      <c r="G5" s="13"/>
      <c r="H5" s="89"/>
      <c r="I5" s="44"/>
      <c r="J5" s="47"/>
      <c r="K5" s="47"/>
      <c r="L5" s="47"/>
      <c r="M5" s="44"/>
      <c r="N5" s="44"/>
      <c r="O5" s="44"/>
      <c r="P5" s="44"/>
      <c r="Q5" s="44"/>
      <c r="R5" s="44"/>
      <c r="S5" s="44"/>
      <c r="T5" s="44"/>
      <c r="U5" s="44"/>
      <c r="V5" s="44"/>
      <c r="W5" s="44"/>
      <c r="X5" s="44"/>
      <c r="Y5" s="44"/>
      <c r="Z5" s="16" t="s">
        <v>24</v>
      </c>
      <c r="AA5" s="16" t="n">
        <v>0.75</v>
      </c>
    </row>
    <row r="6" s="16" customFormat="true" ht="19.5" hidden="false" customHeight="true" outlineLevel="0" collapsed="false">
      <c r="B6" s="6" t="s">
        <v>8</v>
      </c>
      <c r="C6" s="48" t="n">
        <f aca="false">Instructions!C10</f>
        <v>0</v>
      </c>
      <c r="D6" s="49"/>
      <c r="E6" s="13"/>
      <c r="G6" s="13"/>
      <c r="H6" s="89"/>
      <c r="I6" s="44"/>
      <c r="J6" s="47"/>
      <c r="K6" s="47"/>
      <c r="L6" s="47"/>
      <c r="M6" s="44"/>
      <c r="N6" s="44"/>
      <c r="O6" s="44"/>
      <c r="P6" s="44"/>
      <c r="Q6" s="44"/>
      <c r="R6" s="44"/>
      <c r="S6" s="44"/>
      <c r="T6" s="44"/>
      <c r="U6" s="44"/>
      <c r="V6" s="44"/>
      <c r="W6" s="44"/>
      <c r="X6" s="44"/>
      <c r="Y6" s="44"/>
      <c r="Z6" s="30" t="s">
        <v>25</v>
      </c>
      <c r="AA6" s="30" t="n">
        <v>1</v>
      </c>
    </row>
    <row r="7" s="16" customFormat="true" ht="18.75" hidden="false" customHeight="false" outlineLevel="0" collapsed="false">
      <c r="B7" s="6" t="s">
        <v>10</v>
      </c>
      <c r="C7" s="48" t="n">
        <f aca="false">Instructions!C11</f>
        <v>0</v>
      </c>
      <c r="D7" s="49"/>
      <c r="E7" s="90" t="s">
        <v>44</v>
      </c>
      <c r="F7" s="120" t="n">
        <f aca="false">SUM(G:G)</f>
        <v>0</v>
      </c>
      <c r="G7" s="13"/>
      <c r="H7" s="89"/>
      <c r="I7" s="44"/>
      <c r="J7" s="47"/>
      <c r="K7" s="47"/>
      <c r="L7" s="47"/>
      <c r="M7" s="44"/>
      <c r="N7" s="44"/>
      <c r="O7" s="44"/>
      <c r="P7" s="44"/>
      <c r="Q7" s="44"/>
      <c r="R7" s="44"/>
      <c r="S7" s="44"/>
      <c r="T7" s="44"/>
      <c r="U7" s="44"/>
      <c r="V7" s="44"/>
      <c r="W7" s="44"/>
      <c r="X7" s="44"/>
      <c r="Y7" s="44"/>
      <c r="Z7" s="16" t="s">
        <v>26</v>
      </c>
      <c r="AA7" s="16" t="n">
        <v>0</v>
      </c>
    </row>
    <row r="8" s="16" customFormat="true" ht="34.5" hidden="false" customHeight="true" outlineLevel="0" collapsed="false">
      <c r="A8" s="92" t="s">
        <v>45</v>
      </c>
      <c r="B8" s="92"/>
      <c r="C8" s="92"/>
      <c r="D8" s="92"/>
      <c r="E8" s="92"/>
      <c r="F8" s="93"/>
      <c r="G8" s="93"/>
      <c r="H8" s="94"/>
      <c r="I8" s="44"/>
      <c r="J8" s="44"/>
      <c r="K8" s="44"/>
      <c r="L8" s="44"/>
      <c r="M8" s="44"/>
      <c r="N8" s="44"/>
      <c r="O8" s="44"/>
      <c r="P8" s="44"/>
      <c r="Q8" s="44"/>
      <c r="R8" s="44"/>
      <c r="S8" s="44"/>
      <c r="T8" s="44"/>
      <c r="U8" s="44"/>
      <c r="V8" s="44"/>
      <c r="W8" s="44"/>
      <c r="X8" s="44"/>
      <c r="Y8" s="44"/>
      <c r="Z8" s="44"/>
      <c r="AC8" s="28"/>
    </row>
    <row r="9" s="61" customFormat="true" ht="31.5" hidden="false" customHeight="false" outlineLevel="0" collapsed="false">
      <c r="A9" s="59" t="s">
        <v>46</v>
      </c>
      <c r="B9" s="59" t="s">
        <v>38</v>
      </c>
      <c r="C9" s="59" t="s">
        <v>39</v>
      </c>
      <c r="D9" s="55" t="s">
        <v>40</v>
      </c>
      <c r="E9" s="55" t="s">
        <v>47</v>
      </c>
      <c r="F9" s="55" t="s">
        <v>48</v>
      </c>
      <c r="G9" s="55" t="s">
        <v>49</v>
      </c>
      <c r="H9" s="55" t="s">
        <v>42</v>
      </c>
      <c r="I9" s="60"/>
      <c r="J9" s="60"/>
      <c r="K9" s="60"/>
      <c r="L9" s="60"/>
      <c r="M9" s="60"/>
      <c r="N9" s="60"/>
      <c r="O9" s="60"/>
      <c r="P9" s="60"/>
      <c r="Q9" s="60"/>
      <c r="R9" s="60"/>
      <c r="S9" s="60"/>
      <c r="T9" s="60"/>
      <c r="U9" s="60"/>
      <c r="V9" s="60"/>
      <c r="W9" s="60"/>
      <c r="X9" s="60"/>
      <c r="Y9" s="60"/>
    </row>
    <row r="10" s="77" customFormat="true" ht="23.25" hidden="false" customHeight="true" outlineLevel="0" collapsed="false">
      <c r="A10" s="109" t="s">
        <v>53</v>
      </c>
      <c r="B10" s="71"/>
      <c r="C10" s="110"/>
      <c r="D10" s="111"/>
      <c r="E10" s="112"/>
      <c r="F10" s="74"/>
      <c r="G10" s="113" t="str">
        <f aca="false">IF(E10=0,"",E10*VLOOKUP(F10,add_rates,2,FALSE()))</f>
        <v/>
      </c>
      <c r="H10" s="114" t="str">
        <f aca="false">IF(ISNA(VLOOKUP(F10,factors,3,FALSE()))=TRUE(),"",VLOOKUP(F10,factors,3,FALSE()))</f>
        <v/>
      </c>
      <c r="I10" s="44"/>
      <c r="J10" s="44"/>
      <c r="K10" s="44"/>
      <c r="L10" s="44"/>
      <c r="M10" s="44"/>
      <c r="N10" s="44"/>
      <c r="O10" s="44"/>
      <c r="P10" s="44"/>
      <c r="Q10" s="44"/>
      <c r="R10" s="44"/>
      <c r="S10" s="44"/>
      <c r="T10" s="44"/>
      <c r="U10" s="44"/>
      <c r="V10" s="44"/>
      <c r="W10" s="44"/>
      <c r="X10" s="44"/>
      <c r="Y10" s="44"/>
      <c r="Z10" s="76"/>
    </row>
    <row r="11" s="77" customFormat="true" ht="23.25" hidden="false" customHeight="true" outlineLevel="0" collapsed="false">
      <c r="A11" s="109" t="s">
        <v>53</v>
      </c>
      <c r="B11" s="71"/>
      <c r="C11" s="110"/>
      <c r="D11" s="111"/>
      <c r="E11" s="112"/>
      <c r="F11" s="74"/>
      <c r="G11" s="113" t="str">
        <f aca="false">IF(E11=0,"",E11*VLOOKUP(F11,add_rates,2,FALSE()))</f>
        <v/>
      </c>
      <c r="H11" s="114" t="str">
        <f aca="false">IF(ISNA(VLOOKUP(F11,factors,3,FALSE()))=TRUE(),"",VLOOKUP(F11,factors,3,FALSE()))</f>
        <v/>
      </c>
      <c r="I11" s="44"/>
      <c r="J11" s="44"/>
      <c r="K11" s="44"/>
      <c r="L11" s="44"/>
      <c r="M11" s="44"/>
      <c r="N11" s="44"/>
      <c r="O11" s="44"/>
      <c r="P11" s="44"/>
      <c r="Q11" s="44"/>
      <c r="R11" s="44"/>
      <c r="S11" s="44"/>
      <c r="T11" s="44"/>
      <c r="U11" s="44"/>
      <c r="V11" s="44"/>
      <c r="W11" s="44"/>
      <c r="X11" s="44"/>
      <c r="Y11" s="44"/>
      <c r="Z11" s="76"/>
    </row>
    <row r="12" s="77" customFormat="true" ht="14.25" hidden="false" customHeight="false" outlineLevel="0" collapsed="false">
      <c r="A12" s="109" t="s">
        <v>53</v>
      </c>
      <c r="B12" s="71"/>
      <c r="C12" s="110"/>
      <c r="D12" s="111"/>
      <c r="E12" s="112"/>
      <c r="F12" s="74"/>
      <c r="G12" s="113" t="str">
        <f aca="false">IF(E12=0,"",E12*VLOOKUP(F12,add_rates,2,FALSE()))</f>
        <v/>
      </c>
      <c r="H12" s="114" t="str">
        <f aca="false">IF(ISNA(VLOOKUP(F12,factors,3,FALSE()))=TRUE(),"",VLOOKUP(F12,factors,3,FALSE()))</f>
        <v/>
      </c>
      <c r="I12" s="44"/>
      <c r="J12" s="44"/>
      <c r="K12" s="44"/>
      <c r="L12" s="44"/>
      <c r="M12" s="44"/>
      <c r="N12" s="44"/>
      <c r="O12" s="44"/>
      <c r="P12" s="44"/>
      <c r="Q12" s="44"/>
      <c r="R12" s="44"/>
      <c r="S12" s="44"/>
      <c r="T12" s="44"/>
      <c r="U12" s="44"/>
      <c r="V12" s="44"/>
      <c r="W12" s="44"/>
      <c r="X12" s="44"/>
      <c r="Y12" s="44"/>
      <c r="Z12" s="76"/>
    </row>
    <row r="13" s="77" customFormat="true" ht="14.25" hidden="false" customHeight="false" outlineLevel="0" collapsed="false">
      <c r="A13" s="109" t="s">
        <v>53</v>
      </c>
      <c r="B13" s="71"/>
      <c r="C13" s="110"/>
      <c r="D13" s="111"/>
      <c r="E13" s="112"/>
      <c r="F13" s="74"/>
      <c r="G13" s="113" t="str">
        <f aca="false">IF(E13=0,"",E13*VLOOKUP(F13,add_rates,2,FALSE()))</f>
        <v/>
      </c>
      <c r="H13" s="114" t="str">
        <f aca="false">IF(ISNA(VLOOKUP(F13,factors,3,FALSE()))=TRUE(),"",VLOOKUP(F13,factors,3,FALSE()))</f>
        <v/>
      </c>
      <c r="I13" s="44"/>
      <c r="J13" s="44"/>
      <c r="K13" s="44"/>
      <c r="L13" s="44"/>
      <c r="M13" s="44"/>
      <c r="N13" s="44"/>
      <c r="O13" s="44"/>
      <c r="P13" s="44"/>
      <c r="Q13" s="44"/>
      <c r="R13" s="44"/>
      <c r="S13" s="44"/>
      <c r="T13" s="44"/>
      <c r="U13" s="44"/>
      <c r="V13" s="44"/>
      <c r="W13" s="44"/>
      <c r="X13" s="44"/>
      <c r="Y13" s="44"/>
      <c r="Z13" s="76"/>
    </row>
    <row r="14" s="77" customFormat="true" ht="14.25" hidden="false" customHeight="false" outlineLevel="0" collapsed="false">
      <c r="A14" s="109" t="s">
        <v>53</v>
      </c>
      <c r="B14" s="71"/>
      <c r="C14" s="110"/>
      <c r="D14" s="111"/>
      <c r="E14" s="112"/>
      <c r="F14" s="74"/>
      <c r="G14" s="113" t="str">
        <f aca="false">IF(E14=0,"",E14*VLOOKUP(F14,add_rates,2,FALSE()))</f>
        <v/>
      </c>
      <c r="H14" s="114" t="str">
        <f aca="false">IF(ISNA(VLOOKUP(F14,factors,3,FALSE()))=TRUE(),"",VLOOKUP(F14,factors,3,FALSE()))</f>
        <v/>
      </c>
      <c r="I14" s="44"/>
      <c r="J14" s="44"/>
      <c r="K14" s="44"/>
      <c r="L14" s="44"/>
      <c r="M14" s="44"/>
      <c r="N14" s="44"/>
      <c r="O14" s="44"/>
      <c r="P14" s="44"/>
      <c r="Q14" s="44"/>
      <c r="R14" s="44"/>
      <c r="S14" s="44"/>
      <c r="T14" s="44"/>
      <c r="U14" s="44"/>
      <c r="V14" s="44"/>
      <c r="W14" s="44"/>
      <c r="X14" s="44"/>
      <c r="Y14" s="44"/>
      <c r="Z14" s="76"/>
    </row>
    <row r="15" s="77" customFormat="true" ht="14.25" hidden="false" customHeight="false" outlineLevel="0" collapsed="false">
      <c r="A15" s="109" t="s">
        <v>53</v>
      </c>
      <c r="B15" s="71"/>
      <c r="C15" s="110"/>
      <c r="D15" s="111"/>
      <c r="E15" s="112"/>
      <c r="F15" s="74"/>
      <c r="G15" s="113" t="str">
        <f aca="false">IF(E15=0,"",E15*VLOOKUP(F15,add_rates,2,FALSE()))</f>
        <v/>
      </c>
      <c r="H15" s="114" t="str">
        <f aca="false">IF(ISNA(VLOOKUP(F15,factors,3,FALSE()))=TRUE(),"",VLOOKUP(F15,factors,3,FALSE()))</f>
        <v/>
      </c>
      <c r="I15" s="44"/>
      <c r="J15" s="44"/>
      <c r="K15" s="44"/>
      <c r="L15" s="44"/>
      <c r="M15" s="44"/>
      <c r="N15" s="44"/>
      <c r="O15" s="44"/>
      <c r="P15" s="44"/>
      <c r="Q15" s="44"/>
      <c r="R15" s="44"/>
      <c r="S15" s="44"/>
      <c r="T15" s="44"/>
      <c r="U15" s="44"/>
      <c r="V15" s="44"/>
      <c r="W15" s="44"/>
      <c r="X15" s="44"/>
      <c r="Y15" s="44"/>
      <c r="Z15" s="76"/>
    </row>
    <row r="16" s="77" customFormat="true" ht="14.25" hidden="false" customHeight="false" outlineLevel="0" collapsed="false">
      <c r="A16" s="109" t="s">
        <v>53</v>
      </c>
      <c r="B16" s="71"/>
      <c r="C16" s="110"/>
      <c r="D16" s="111"/>
      <c r="E16" s="112"/>
      <c r="F16" s="74"/>
      <c r="G16" s="113" t="str">
        <f aca="false">IF(E16=0,"",E16*VLOOKUP(F16,add_rates,2,FALSE()))</f>
        <v/>
      </c>
      <c r="H16" s="114" t="str">
        <f aca="false">IF(ISNA(VLOOKUP(F16,factors,3,FALSE()))=TRUE(),"",VLOOKUP(F16,factors,3,FALSE()))</f>
        <v/>
      </c>
      <c r="I16" s="44"/>
      <c r="J16" s="44"/>
      <c r="K16" s="44"/>
      <c r="L16" s="44"/>
      <c r="M16" s="44"/>
      <c r="N16" s="44"/>
      <c r="O16" s="44"/>
      <c r="P16" s="44"/>
      <c r="Q16" s="44"/>
      <c r="R16" s="44"/>
      <c r="S16" s="44"/>
      <c r="T16" s="44"/>
      <c r="U16" s="44"/>
      <c r="V16" s="44"/>
      <c r="W16" s="44"/>
      <c r="X16" s="44"/>
      <c r="Y16" s="44"/>
      <c r="Z16" s="76"/>
    </row>
    <row r="17" s="77" customFormat="true" ht="14.25" hidden="false" customHeight="false" outlineLevel="0" collapsed="false">
      <c r="A17" s="109" t="s">
        <v>53</v>
      </c>
      <c r="B17" s="71"/>
      <c r="C17" s="110"/>
      <c r="D17" s="111"/>
      <c r="E17" s="112"/>
      <c r="F17" s="74"/>
      <c r="G17" s="113" t="str">
        <f aca="false">IF(E17=0,"",E17*VLOOKUP(F17,add_rates,2,FALSE()))</f>
        <v/>
      </c>
      <c r="H17" s="114" t="str">
        <f aca="false">IF(ISNA(VLOOKUP(F17,factors,3,FALSE()))=TRUE(),"",VLOOKUP(F17,factors,3,FALSE()))</f>
        <v/>
      </c>
      <c r="I17" s="44"/>
      <c r="J17" s="44"/>
      <c r="K17" s="44"/>
      <c r="L17" s="44"/>
      <c r="M17" s="44"/>
      <c r="N17" s="44"/>
      <c r="O17" s="44"/>
      <c r="P17" s="44"/>
      <c r="Q17" s="44"/>
      <c r="R17" s="44"/>
      <c r="S17" s="44"/>
      <c r="T17" s="44"/>
      <c r="U17" s="44"/>
      <c r="V17" s="44"/>
      <c r="W17" s="44"/>
      <c r="X17" s="44"/>
      <c r="Y17" s="44"/>
      <c r="Z17" s="76"/>
    </row>
    <row r="18" s="77" customFormat="true" ht="14.25" hidden="false" customHeight="false" outlineLevel="0" collapsed="false">
      <c r="A18" s="109" t="s">
        <v>53</v>
      </c>
      <c r="B18" s="71"/>
      <c r="C18" s="110"/>
      <c r="D18" s="111"/>
      <c r="E18" s="112"/>
      <c r="F18" s="74"/>
      <c r="G18" s="113" t="str">
        <f aca="false">IF(E18=0,"",E18*VLOOKUP(F18,add_rates,2,FALSE()))</f>
        <v/>
      </c>
      <c r="H18" s="114" t="str">
        <f aca="false">IF(ISNA(VLOOKUP(F18,factors,3,FALSE()))=TRUE(),"",VLOOKUP(F18,factors,3,FALSE()))</f>
        <v/>
      </c>
      <c r="I18" s="44"/>
      <c r="J18" s="44"/>
      <c r="K18" s="44"/>
      <c r="L18" s="44"/>
      <c r="M18" s="44"/>
      <c r="N18" s="44"/>
      <c r="O18" s="44"/>
      <c r="P18" s="44"/>
      <c r="Q18" s="44"/>
      <c r="R18" s="44"/>
      <c r="S18" s="44"/>
      <c r="T18" s="44"/>
      <c r="U18" s="44"/>
      <c r="V18" s="44"/>
      <c r="W18" s="44"/>
      <c r="X18" s="44"/>
      <c r="Y18" s="44"/>
      <c r="Z18" s="76"/>
    </row>
    <row r="19" s="77" customFormat="true" ht="14.25" hidden="false" customHeight="false" outlineLevel="0" collapsed="false">
      <c r="A19" s="109" t="s">
        <v>53</v>
      </c>
      <c r="B19" s="71"/>
      <c r="C19" s="110"/>
      <c r="D19" s="111"/>
      <c r="E19" s="112"/>
      <c r="F19" s="74"/>
      <c r="G19" s="113" t="str">
        <f aca="false">IF(E19=0,"",E19*VLOOKUP(F19,add_rates,2,FALSE()))</f>
        <v/>
      </c>
      <c r="H19" s="114" t="str">
        <f aca="false">IF(ISNA(VLOOKUP(F19,factors,3,FALSE()))=TRUE(),"",VLOOKUP(F19,factors,3,FALSE()))</f>
        <v/>
      </c>
      <c r="I19" s="44"/>
      <c r="J19" s="44"/>
      <c r="K19" s="44"/>
      <c r="L19" s="44"/>
      <c r="M19" s="44"/>
      <c r="N19" s="44"/>
      <c r="O19" s="44"/>
      <c r="P19" s="44"/>
      <c r="Q19" s="44"/>
      <c r="R19" s="44"/>
      <c r="S19" s="44"/>
      <c r="T19" s="44"/>
      <c r="U19" s="44"/>
      <c r="V19" s="44"/>
      <c r="W19" s="44"/>
      <c r="X19" s="44"/>
      <c r="Y19" s="44"/>
      <c r="Z19" s="76"/>
    </row>
    <row r="20" s="77" customFormat="true" ht="14.25" hidden="false" customHeight="false" outlineLevel="0" collapsed="false">
      <c r="A20" s="109" t="s">
        <v>53</v>
      </c>
      <c r="B20" s="71"/>
      <c r="C20" s="110"/>
      <c r="D20" s="111"/>
      <c r="E20" s="112"/>
      <c r="F20" s="74"/>
      <c r="G20" s="113" t="str">
        <f aca="false">IF(E20=0,"",E20*VLOOKUP(F20,add_rates,2,FALSE()))</f>
        <v/>
      </c>
      <c r="H20" s="114" t="str">
        <f aca="false">IF(ISNA(VLOOKUP(F20,factors,3,FALSE()))=TRUE(),"",VLOOKUP(F20,factors,3,FALSE()))</f>
        <v/>
      </c>
      <c r="I20" s="44"/>
      <c r="J20" s="44"/>
      <c r="K20" s="44"/>
      <c r="L20" s="44"/>
      <c r="M20" s="44"/>
      <c r="N20" s="44"/>
      <c r="O20" s="44"/>
      <c r="P20" s="44"/>
      <c r="Q20" s="44"/>
      <c r="R20" s="44"/>
      <c r="S20" s="44"/>
      <c r="T20" s="44"/>
      <c r="U20" s="44"/>
      <c r="V20" s="44"/>
      <c r="W20" s="44"/>
      <c r="X20" s="44"/>
      <c r="Y20" s="44"/>
      <c r="Z20" s="76"/>
    </row>
    <row r="21" s="77" customFormat="true" ht="14.25" hidden="false" customHeight="false" outlineLevel="0" collapsed="false">
      <c r="A21" s="109" t="s">
        <v>53</v>
      </c>
      <c r="B21" s="71"/>
      <c r="C21" s="110"/>
      <c r="D21" s="111"/>
      <c r="E21" s="112"/>
      <c r="F21" s="74"/>
      <c r="G21" s="113" t="str">
        <f aca="false">IF(E21=0,"",E21*VLOOKUP(F21,add_rates,2,FALSE()))</f>
        <v/>
      </c>
      <c r="H21" s="114" t="str">
        <f aca="false">IF(ISNA(VLOOKUP(F21,factors,3,FALSE()))=TRUE(),"",VLOOKUP(F21,factors,3,FALSE()))</f>
        <v/>
      </c>
      <c r="I21" s="44"/>
      <c r="J21" s="44"/>
      <c r="K21" s="44"/>
      <c r="L21" s="44"/>
      <c r="M21" s="44"/>
      <c r="N21" s="44"/>
      <c r="O21" s="44"/>
      <c r="P21" s="44"/>
      <c r="Q21" s="44"/>
      <c r="R21" s="44"/>
      <c r="S21" s="44"/>
      <c r="T21" s="44"/>
      <c r="U21" s="44"/>
      <c r="V21" s="44"/>
      <c r="W21" s="44"/>
      <c r="X21" s="44"/>
      <c r="Y21" s="44"/>
      <c r="Z21" s="76"/>
    </row>
    <row r="22" s="77" customFormat="true" ht="14.25" hidden="false" customHeight="false" outlineLevel="0" collapsed="false">
      <c r="A22" s="109" t="s">
        <v>53</v>
      </c>
      <c r="B22" s="71"/>
      <c r="C22" s="110"/>
      <c r="D22" s="111"/>
      <c r="E22" s="112"/>
      <c r="F22" s="74"/>
      <c r="G22" s="113" t="str">
        <f aca="false">IF(E22=0,"",E22*VLOOKUP(F22,add_rates,2,FALSE()))</f>
        <v/>
      </c>
      <c r="H22" s="114" t="str">
        <f aca="false">IF(ISNA(VLOOKUP(F22,factors,3,FALSE()))=TRUE(),"",VLOOKUP(F22,factors,3,FALSE()))</f>
        <v/>
      </c>
      <c r="I22" s="44"/>
      <c r="J22" s="44"/>
      <c r="K22" s="44"/>
      <c r="L22" s="44"/>
      <c r="M22" s="44"/>
      <c r="N22" s="44"/>
      <c r="O22" s="44"/>
      <c r="P22" s="44"/>
      <c r="Q22" s="44"/>
      <c r="R22" s="44"/>
      <c r="S22" s="44"/>
      <c r="T22" s="44"/>
      <c r="U22" s="44"/>
      <c r="V22" s="44"/>
      <c r="W22" s="44"/>
      <c r="X22" s="44"/>
      <c r="Y22" s="44"/>
      <c r="Z22" s="76"/>
    </row>
    <row r="23" s="77" customFormat="true" ht="14.25" hidden="false" customHeight="false" outlineLevel="0" collapsed="false">
      <c r="A23" s="109" t="s">
        <v>53</v>
      </c>
      <c r="B23" s="71"/>
      <c r="C23" s="110"/>
      <c r="D23" s="111"/>
      <c r="E23" s="112"/>
      <c r="F23" s="74"/>
      <c r="G23" s="113" t="str">
        <f aca="false">IF(E23=0,"",E23*VLOOKUP(F23,add_rates,2,FALSE()))</f>
        <v/>
      </c>
      <c r="H23" s="114" t="str">
        <f aca="false">IF(ISNA(VLOOKUP(F23,factors,3,FALSE()))=TRUE(),"",VLOOKUP(F23,factors,3,FALSE()))</f>
        <v/>
      </c>
      <c r="I23" s="44"/>
      <c r="J23" s="44"/>
      <c r="K23" s="44"/>
      <c r="L23" s="44"/>
      <c r="M23" s="44"/>
      <c r="N23" s="44"/>
      <c r="O23" s="44"/>
      <c r="P23" s="44"/>
      <c r="Q23" s="44"/>
      <c r="R23" s="44"/>
      <c r="S23" s="44"/>
      <c r="T23" s="44"/>
      <c r="U23" s="44"/>
      <c r="V23" s="44"/>
      <c r="W23" s="44"/>
      <c r="X23" s="44"/>
      <c r="Y23" s="44"/>
      <c r="Z23" s="76"/>
    </row>
    <row r="24" s="77" customFormat="true" ht="14.25" hidden="false" customHeight="false" outlineLevel="0" collapsed="false">
      <c r="A24" s="109" t="s">
        <v>53</v>
      </c>
      <c r="B24" s="71"/>
      <c r="C24" s="110"/>
      <c r="D24" s="111"/>
      <c r="E24" s="112"/>
      <c r="F24" s="74"/>
      <c r="G24" s="113" t="str">
        <f aca="false">IF(E24=0,"",E24*VLOOKUP(F24,add_rates,2,FALSE()))</f>
        <v/>
      </c>
      <c r="H24" s="114" t="str">
        <f aca="false">IF(ISNA(VLOOKUP(F24,factors,3,FALSE()))=TRUE(),"",VLOOKUP(F24,factors,3,FALSE()))</f>
        <v/>
      </c>
      <c r="I24" s="44"/>
      <c r="J24" s="44"/>
      <c r="K24" s="44"/>
      <c r="L24" s="44"/>
      <c r="M24" s="44"/>
      <c r="N24" s="44"/>
      <c r="O24" s="44"/>
      <c r="P24" s="44"/>
      <c r="Q24" s="44"/>
      <c r="R24" s="44"/>
      <c r="S24" s="44"/>
      <c r="T24" s="44"/>
      <c r="U24" s="44"/>
      <c r="V24" s="44"/>
      <c r="W24" s="44"/>
      <c r="X24" s="44"/>
      <c r="Y24" s="44"/>
      <c r="Z24" s="76"/>
    </row>
    <row r="25" s="77" customFormat="true" ht="14.25" hidden="false" customHeight="false" outlineLevel="0" collapsed="false">
      <c r="A25" s="109" t="s">
        <v>53</v>
      </c>
      <c r="B25" s="71"/>
      <c r="C25" s="110"/>
      <c r="D25" s="111"/>
      <c r="E25" s="112"/>
      <c r="F25" s="74"/>
      <c r="G25" s="113" t="str">
        <f aca="false">IF(E25=0,"",E25*VLOOKUP(F25,add_rates,2,FALSE()))</f>
        <v/>
      </c>
      <c r="H25" s="114" t="str">
        <f aca="false">IF(ISNA(VLOOKUP(F25,factors,3,FALSE()))=TRUE(),"",VLOOKUP(F25,factors,3,FALSE()))</f>
        <v/>
      </c>
      <c r="I25" s="44"/>
      <c r="J25" s="44"/>
      <c r="K25" s="44"/>
      <c r="L25" s="44"/>
      <c r="M25" s="44"/>
      <c r="N25" s="44"/>
      <c r="O25" s="44"/>
      <c r="P25" s="44"/>
      <c r="Q25" s="44"/>
      <c r="R25" s="44"/>
      <c r="S25" s="44"/>
      <c r="T25" s="44"/>
      <c r="U25" s="44"/>
      <c r="V25" s="44"/>
      <c r="W25" s="44"/>
      <c r="X25" s="44"/>
      <c r="Y25" s="44"/>
      <c r="Z25" s="76"/>
    </row>
    <row r="26" s="77" customFormat="true" ht="14.25" hidden="false" customHeight="false" outlineLevel="0" collapsed="false">
      <c r="A26" s="109" t="s">
        <v>53</v>
      </c>
      <c r="B26" s="71"/>
      <c r="C26" s="110"/>
      <c r="D26" s="111"/>
      <c r="E26" s="112"/>
      <c r="F26" s="74"/>
      <c r="G26" s="113" t="str">
        <f aca="false">IF(E26=0,"",E26*VLOOKUP(F26,add_rates,2,FALSE()))</f>
        <v/>
      </c>
      <c r="H26" s="114" t="str">
        <f aca="false">IF(ISNA(VLOOKUP(F26,factors,3,FALSE()))=TRUE(),"",VLOOKUP(F26,factors,3,FALSE()))</f>
        <v/>
      </c>
      <c r="I26" s="44"/>
      <c r="J26" s="44"/>
      <c r="K26" s="44"/>
      <c r="L26" s="44"/>
      <c r="M26" s="44"/>
      <c r="N26" s="44"/>
      <c r="O26" s="44"/>
      <c r="P26" s="44"/>
      <c r="Q26" s="44"/>
      <c r="R26" s="44"/>
      <c r="S26" s="44"/>
      <c r="T26" s="44"/>
      <c r="U26" s="44"/>
      <c r="V26" s="44"/>
      <c r="W26" s="44"/>
      <c r="X26" s="44"/>
      <c r="Y26" s="44"/>
      <c r="Z26" s="76"/>
    </row>
    <row r="27" s="77" customFormat="true" ht="14.25" hidden="false" customHeight="false" outlineLevel="0" collapsed="false">
      <c r="A27" s="109" t="s">
        <v>53</v>
      </c>
      <c r="B27" s="71"/>
      <c r="C27" s="110"/>
      <c r="D27" s="111"/>
      <c r="E27" s="112"/>
      <c r="F27" s="74"/>
      <c r="G27" s="113" t="str">
        <f aca="false">IF(E27=0,"",E27*VLOOKUP(F27,add_rates,2,FALSE()))</f>
        <v/>
      </c>
      <c r="H27" s="114" t="str">
        <f aca="false">IF(ISNA(VLOOKUP(F27,factors,3,FALSE()))=TRUE(),"",VLOOKUP(F27,factors,3,FALSE()))</f>
        <v/>
      </c>
      <c r="I27" s="44"/>
      <c r="J27" s="44"/>
      <c r="K27" s="44"/>
      <c r="L27" s="44"/>
      <c r="M27" s="44"/>
      <c r="N27" s="44"/>
      <c r="O27" s="44"/>
      <c r="P27" s="44"/>
      <c r="Q27" s="44"/>
      <c r="R27" s="44"/>
      <c r="S27" s="44"/>
      <c r="T27" s="44"/>
      <c r="U27" s="44"/>
      <c r="V27" s="44"/>
      <c r="W27" s="44"/>
      <c r="X27" s="44"/>
      <c r="Y27" s="44"/>
      <c r="Z27" s="76"/>
    </row>
    <row r="28" customFormat="false" ht="14.25" hidden="false" customHeight="false" outlineLevel="0" collapsed="false">
      <c r="A28" s="109" t="s">
        <v>53</v>
      </c>
      <c r="B28" s="71"/>
      <c r="C28" s="110"/>
      <c r="D28" s="111"/>
      <c r="E28" s="112"/>
      <c r="F28" s="74"/>
      <c r="G28" s="113" t="str">
        <f aca="false">IF(E28=0,"",E28*VLOOKUP(F28,add_rates,2,FALSE()))</f>
        <v/>
      </c>
      <c r="H28" s="114" t="str">
        <f aca="false">IF(ISNA(VLOOKUP(F28,factors,3,FALSE()))=TRUE(),"",VLOOKUP(F28,factors,3,FALSE()))</f>
        <v/>
      </c>
    </row>
    <row r="29" customFormat="false" ht="14.25" hidden="false" customHeight="false" outlineLevel="0" collapsed="false">
      <c r="A29" s="109" t="s">
        <v>53</v>
      </c>
      <c r="B29" s="71"/>
      <c r="C29" s="110"/>
      <c r="D29" s="111"/>
      <c r="E29" s="112"/>
      <c r="F29" s="74"/>
      <c r="G29" s="113" t="str">
        <f aca="false">IF(E29=0,"",E29*VLOOKUP(F29,add_rates,2,FALSE()))</f>
        <v/>
      </c>
      <c r="H29" s="114" t="str">
        <f aca="false">IF(ISNA(VLOOKUP(F29,factors,3,FALSE()))=TRUE(),"",VLOOKUP(F29,factors,3,FALSE()))</f>
        <v/>
      </c>
    </row>
    <row r="30" customFormat="false" ht="14.25" hidden="false" customHeight="false" outlineLevel="0" collapsed="false">
      <c r="A30" s="109" t="s">
        <v>53</v>
      </c>
      <c r="B30" s="71"/>
      <c r="C30" s="110"/>
      <c r="D30" s="111"/>
      <c r="E30" s="112"/>
      <c r="F30" s="74"/>
      <c r="G30" s="113" t="str">
        <f aca="false">IF(E30=0,"",E30*VLOOKUP(F30,add_rates,2,FALSE()))</f>
        <v/>
      </c>
      <c r="H30" s="114" t="str">
        <f aca="false">IF(ISNA(VLOOKUP(F30,factors,3,FALSE()))=TRUE(),"",VLOOKUP(F30,factors,3,FALSE()))</f>
        <v/>
      </c>
    </row>
    <row r="31" customFormat="false" ht="14.25" hidden="false" customHeight="false" outlineLevel="0" collapsed="false">
      <c r="A31" s="109" t="s">
        <v>53</v>
      </c>
      <c r="B31" s="71"/>
      <c r="C31" s="110"/>
      <c r="D31" s="111"/>
      <c r="E31" s="112"/>
      <c r="F31" s="74"/>
      <c r="G31" s="113" t="str">
        <f aca="false">IF(E31=0,"",E31*VLOOKUP(F31,add_rates,2,FALSE()))</f>
        <v/>
      </c>
      <c r="H31" s="114" t="str">
        <f aca="false">IF(ISNA(VLOOKUP(F31,factors,3,FALSE()))=TRUE(),"",VLOOKUP(F31,factors,3,FALSE()))</f>
        <v/>
      </c>
    </row>
    <row r="32" customFormat="false" ht="14.25" hidden="false" customHeight="false" outlineLevel="0" collapsed="false">
      <c r="A32" s="109" t="s">
        <v>53</v>
      </c>
      <c r="B32" s="71"/>
      <c r="C32" s="110"/>
      <c r="D32" s="111"/>
      <c r="E32" s="112"/>
      <c r="F32" s="74"/>
      <c r="G32" s="113" t="str">
        <f aca="false">IF(E32=0,"",E32*VLOOKUP(F32,add_rates,2,FALSE()))</f>
        <v/>
      </c>
      <c r="H32" s="114" t="str">
        <f aca="false">IF(ISNA(VLOOKUP(F32,factors,3,FALSE()))=TRUE(),"",VLOOKUP(F32,factors,3,FALSE()))</f>
        <v/>
      </c>
    </row>
    <row r="33" customFormat="false" ht="14.25" hidden="false" customHeight="false" outlineLevel="0" collapsed="false">
      <c r="A33" s="109" t="s">
        <v>53</v>
      </c>
      <c r="B33" s="71"/>
      <c r="C33" s="110"/>
      <c r="D33" s="111"/>
      <c r="E33" s="112"/>
      <c r="F33" s="74"/>
      <c r="G33" s="113" t="str">
        <f aca="false">IF(E33=0,"",E33*VLOOKUP(F33,add_rates,2,FALSE()))</f>
        <v/>
      </c>
      <c r="H33" s="114" t="str">
        <f aca="false">IF(ISNA(VLOOKUP(F33,factors,3,FALSE()))=TRUE(),"",VLOOKUP(F33,factors,3,FALSE()))</f>
        <v/>
      </c>
    </row>
    <row r="34" customFormat="false" ht="14.25" hidden="false" customHeight="false" outlineLevel="0" collapsed="false">
      <c r="A34" s="109" t="s">
        <v>53</v>
      </c>
      <c r="B34" s="71"/>
      <c r="C34" s="110"/>
      <c r="D34" s="111"/>
      <c r="E34" s="112"/>
      <c r="F34" s="74"/>
      <c r="G34" s="113" t="str">
        <f aca="false">IF(E34=0,"",E34*VLOOKUP(F34,add_rates,2,FALSE()))</f>
        <v/>
      </c>
      <c r="H34" s="114" t="str">
        <f aca="false">IF(ISNA(VLOOKUP(F34,factors,3,FALSE()))=TRUE(),"",VLOOKUP(F34,factors,3,FALSE()))</f>
        <v/>
      </c>
    </row>
    <row r="35" customFormat="false" ht="14.25" hidden="false" customHeight="false" outlineLevel="0" collapsed="false">
      <c r="A35" s="109" t="s">
        <v>53</v>
      </c>
      <c r="B35" s="71"/>
      <c r="C35" s="110"/>
      <c r="D35" s="111"/>
      <c r="E35" s="112"/>
      <c r="F35" s="74"/>
      <c r="G35" s="113" t="str">
        <f aca="false">IF(E35=0,"",E35*VLOOKUP(F35,add_rates,2,FALSE()))</f>
        <v/>
      </c>
      <c r="H35" s="114" t="str">
        <f aca="false">IF(ISNA(VLOOKUP(F35,factors,3,FALSE()))=TRUE(),"",VLOOKUP(F35,factors,3,FALSE()))</f>
        <v/>
      </c>
    </row>
    <row r="36" customFormat="false" ht="14.25" hidden="false" customHeight="false" outlineLevel="0" collapsed="false">
      <c r="A36" s="109" t="s">
        <v>53</v>
      </c>
      <c r="B36" s="71"/>
      <c r="C36" s="110"/>
      <c r="D36" s="111"/>
      <c r="E36" s="112"/>
      <c r="F36" s="74"/>
      <c r="G36" s="113" t="str">
        <f aca="false">IF(E36=0,"",E36*VLOOKUP(F36,add_rates,2,FALSE()))</f>
        <v/>
      </c>
      <c r="H36" s="114" t="str">
        <f aca="false">IF(ISNA(VLOOKUP(F36,factors,3,FALSE()))=TRUE(),"",VLOOKUP(F36,factors,3,FALSE()))</f>
        <v/>
      </c>
    </row>
    <row r="37" customFormat="false" ht="14.25" hidden="false" customHeight="false" outlineLevel="0" collapsed="false">
      <c r="A37" s="109" t="s">
        <v>53</v>
      </c>
      <c r="B37" s="71"/>
      <c r="C37" s="110"/>
      <c r="D37" s="111"/>
      <c r="E37" s="112"/>
      <c r="F37" s="74"/>
      <c r="G37" s="113" t="str">
        <f aca="false">IF(E37=0,"",E37*VLOOKUP(F37,add_rates,2,FALSE()))</f>
        <v/>
      </c>
      <c r="H37" s="114" t="str">
        <f aca="false">IF(ISNA(VLOOKUP(F37,factors,3,FALSE()))=TRUE(),"",VLOOKUP(F37,factors,3,FALSE()))</f>
        <v/>
      </c>
    </row>
    <row r="38" customFormat="false" ht="14.25" hidden="false" customHeight="false" outlineLevel="0" collapsed="false">
      <c r="A38" s="109" t="s">
        <v>53</v>
      </c>
      <c r="B38" s="71"/>
      <c r="C38" s="110"/>
      <c r="D38" s="111"/>
      <c r="E38" s="112"/>
      <c r="F38" s="74"/>
      <c r="G38" s="113" t="str">
        <f aca="false">IF(E38=0,"",E38*VLOOKUP(F38,add_rates,2,FALSE()))</f>
        <v/>
      </c>
      <c r="H38" s="114" t="str">
        <f aca="false">IF(ISNA(VLOOKUP(F38,factors,3,FALSE()))=TRUE(),"",VLOOKUP(F38,factors,3,FALSE()))</f>
        <v/>
      </c>
    </row>
    <row r="39" customFormat="false" ht="14.25" hidden="false" customHeight="false" outlineLevel="0" collapsed="false">
      <c r="A39" s="109" t="s">
        <v>53</v>
      </c>
      <c r="B39" s="71"/>
      <c r="C39" s="110"/>
      <c r="D39" s="111"/>
      <c r="E39" s="112"/>
      <c r="F39" s="74"/>
      <c r="G39" s="113" t="str">
        <f aca="false">IF(E39=0,"",E39*VLOOKUP(F39,add_rates,2,FALSE()))</f>
        <v/>
      </c>
      <c r="H39" s="114" t="str">
        <f aca="false">IF(ISNA(VLOOKUP(F39,factors,3,FALSE()))=TRUE(),"",VLOOKUP(F39,factors,3,FALSE()))</f>
        <v/>
      </c>
    </row>
    <row r="40" customFormat="false" ht="14.25" hidden="false" customHeight="false" outlineLevel="0" collapsed="false">
      <c r="A40" s="109" t="s">
        <v>53</v>
      </c>
      <c r="B40" s="71"/>
      <c r="C40" s="110"/>
      <c r="D40" s="111"/>
      <c r="E40" s="112"/>
      <c r="F40" s="74"/>
      <c r="G40" s="113" t="str">
        <f aca="false">IF(E40=0,"",E40*VLOOKUP(F40,add_rates,2,FALSE()))</f>
        <v/>
      </c>
      <c r="H40" s="114" t="str">
        <f aca="false">IF(ISNA(VLOOKUP(F40,factors,3,FALSE()))=TRUE(),"",VLOOKUP(F40,factors,3,FALSE()))</f>
        <v/>
      </c>
    </row>
    <row r="41" customFormat="false" ht="14.25" hidden="false" customHeight="false" outlineLevel="0" collapsed="false">
      <c r="A41" s="109" t="s">
        <v>53</v>
      </c>
      <c r="B41" s="71"/>
      <c r="C41" s="110"/>
      <c r="D41" s="111"/>
      <c r="E41" s="112"/>
      <c r="F41" s="74"/>
      <c r="G41" s="113" t="str">
        <f aca="false">IF(E41=0,"",E41*VLOOKUP(F41,add_rates,2,FALSE()))</f>
        <v/>
      </c>
      <c r="H41" s="114" t="str">
        <f aca="false">IF(ISNA(VLOOKUP(F41,factors,3,FALSE()))=TRUE(),"",VLOOKUP(F41,factors,3,FALSE()))</f>
        <v/>
      </c>
    </row>
    <row r="42" customFormat="false" ht="14.25" hidden="false" customHeight="false" outlineLevel="0" collapsed="false">
      <c r="A42" s="109" t="s">
        <v>53</v>
      </c>
      <c r="B42" s="71"/>
      <c r="C42" s="110"/>
      <c r="D42" s="111"/>
      <c r="E42" s="112"/>
      <c r="F42" s="74"/>
      <c r="G42" s="113" t="str">
        <f aca="false">IF(E42=0,"",E42*VLOOKUP(F42,add_rates,2,FALSE()))</f>
        <v/>
      </c>
      <c r="H42" s="114" t="str">
        <f aca="false">IF(ISNA(VLOOKUP(F42,factors,3,FALSE()))=TRUE(),"",VLOOKUP(F42,factors,3,FALSE()))</f>
        <v/>
      </c>
    </row>
    <row r="43" customFormat="false" ht="14.25" hidden="false" customHeight="false" outlineLevel="0" collapsed="false">
      <c r="A43" s="109" t="s">
        <v>53</v>
      </c>
      <c r="B43" s="71"/>
      <c r="C43" s="110"/>
      <c r="D43" s="111"/>
      <c r="E43" s="112"/>
      <c r="F43" s="74"/>
      <c r="G43" s="113" t="str">
        <f aca="false">IF(E43=0,"",E43*VLOOKUP(F43,add_rates,2,FALSE()))</f>
        <v/>
      </c>
      <c r="H43" s="114" t="str">
        <f aca="false">IF(ISNA(VLOOKUP(F43,factors,3,FALSE()))=TRUE(),"",VLOOKUP(F43,factors,3,FALSE()))</f>
        <v/>
      </c>
    </row>
    <row r="44" customFormat="false" ht="14.25" hidden="false" customHeight="false" outlineLevel="0" collapsed="false">
      <c r="A44" s="109" t="s">
        <v>53</v>
      </c>
      <c r="B44" s="71"/>
      <c r="C44" s="110"/>
      <c r="D44" s="111"/>
      <c r="E44" s="112"/>
      <c r="F44" s="74"/>
      <c r="G44" s="113" t="str">
        <f aca="false">IF(E44=0,"",E44*VLOOKUP(F44,add_rates,2,FALSE()))</f>
        <v/>
      </c>
      <c r="H44" s="114" t="str">
        <f aca="false">IF(ISNA(VLOOKUP(F44,factors,3,FALSE()))=TRUE(),"",VLOOKUP(F44,factors,3,FALSE()))</f>
        <v/>
      </c>
    </row>
    <row r="45" customFormat="false" ht="14.25" hidden="false" customHeight="false" outlineLevel="0" collapsed="false">
      <c r="A45" s="109" t="s">
        <v>53</v>
      </c>
      <c r="B45" s="71"/>
      <c r="C45" s="110"/>
      <c r="D45" s="111"/>
      <c r="E45" s="112"/>
      <c r="F45" s="74"/>
      <c r="G45" s="113" t="str">
        <f aca="false">IF(E45=0,"",E45*VLOOKUP(F45,add_rates,2,FALSE()))</f>
        <v/>
      </c>
      <c r="H45" s="114" t="str">
        <f aca="false">IF(ISNA(VLOOKUP(F45,factors,3,FALSE()))=TRUE(),"",VLOOKUP(F45,factors,3,FALSE()))</f>
        <v/>
      </c>
    </row>
    <row r="46" customFormat="false" ht="14.25" hidden="false" customHeight="false" outlineLevel="0" collapsed="false">
      <c r="A46" s="109" t="s">
        <v>53</v>
      </c>
      <c r="B46" s="71"/>
      <c r="C46" s="110"/>
      <c r="D46" s="111"/>
      <c r="E46" s="112"/>
      <c r="F46" s="74"/>
      <c r="G46" s="113" t="str">
        <f aca="false">IF(E46=0,"",E46*VLOOKUP(F46,add_rates,2,FALSE()))</f>
        <v/>
      </c>
      <c r="H46" s="114" t="str">
        <f aca="false">IF(ISNA(VLOOKUP(F46,factors,3,FALSE()))=TRUE(),"",VLOOKUP(F46,factors,3,FALSE()))</f>
        <v/>
      </c>
    </row>
    <row r="47" customFormat="false" ht="14.25" hidden="false" customHeight="false" outlineLevel="0" collapsed="false">
      <c r="A47" s="109" t="s">
        <v>53</v>
      </c>
      <c r="B47" s="71"/>
      <c r="C47" s="110"/>
      <c r="D47" s="111"/>
      <c r="E47" s="112"/>
      <c r="F47" s="74"/>
      <c r="G47" s="113" t="str">
        <f aca="false">IF(E47=0,"",E47*VLOOKUP(F47,add_rates,2,FALSE()))</f>
        <v/>
      </c>
      <c r="H47" s="114" t="str">
        <f aca="false">IF(ISNA(VLOOKUP(F47,factors,3,FALSE()))=TRUE(),"",VLOOKUP(F47,factors,3,FALSE()))</f>
        <v/>
      </c>
    </row>
    <row r="48" customFormat="false" ht="14.25" hidden="false" customHeight="false" outlineLevel="0" collapsed="false">
      <c r="A48" s="109" t="s">
        <v>53</v>
      </c>
      <c r="B48" s="71"/>
      <c r="C48" s="110"/>
      <c r="D48" s="111"/>
      <c r="E48" s="112"/>
      <c r="F48" s="74"/>
      <c r="G48" s="113" t="str">
        <f aca="false">IF(E48=0,"",E48*VLOOKUP(F48,add_rates,2,FALSE()))</f>
        <v/>
      </c>
      <c r="H48" s="114" t="str">
        <f aca="false">IF(ISNA(VLOOKUP(F48,factors,3,FALSE()))=TRUE(),"",VLOOKUP(F48,factors,3,FALSE()))</f>
        <v/>
      </c>
    </row>
    <row r="49" customFormat="false" ht="14.25" hidden="false" customHeight="false" outlineLevel="0" collapsed="false">
      <c r="A49" s="109" t="s">
        <v>53</v>
      </c>
      <c r="B49" s="71"/>
      <c r="C49" s="110"/>
      <c r="D49" s="111"/>
      <c r="E49" s="112"/>
      <c r="F49" s="74"/>
      <c r="G49" s="113" t="str">
        <f aca="false">IF(E49=0,"",E49*VLOOKUP(F49,add_rates,2,FALSE()))</f>
        <v/>
      </c>
      <c r="H49" s="114" t="str">
        <f aca="false">IF(ISNA(VLOOKUP(F49,factors,3,FALSE()))=TRUE(),"",VLOOKUP(F49,factors,3,FALSE()))</f>
        <v/>
      </c>
    </row>
    <row r="50" customFormat="false" ht="14.25" hidden="false" customHeight="false" outlineLevel="0" collapsed="false">
      <c r="A50" s="109" t="s">
        <v>53</v>
      </c>
      <c r="B50" s="71"/>
      <c r="C50" s="110"/>
      <c r="D50" s="111"/>
      <c r="E50" s="112"/>
      <c r="F50" s="74"/>
      <c r="G50" s="113" t="str">
        <f aca="false">IF(E50=0,"",E50*VLOOKUP(F50,add_rates,2,FALSE()))</f>
        <v/>
      </c>
      <c r="H50" s="114" t="str">
        <f aca="false">IF(ISNA(VLOOKUP(F50,factors,3,FALSE()))=TRUE(),"",VLOOKUP(F50,factors,3,FALSE()))</f>
        <v/>
      </c>
    </row>
    <row r="51" customFormat="false" ht="14.25" hidden="false" customHeight="false" outlineLevel="0" collapsed="false">
      <c r="A51" s="109" t="s">
        <v>53</v>
      </c>
      <c r="B51" s="71"/>
      <c r="C51" s="110"/>
      <c r="D51" s="111"/>
      <c r="E51" s="112"/>
      <c r="F51" s="74"/>
      <c r="G51" s="113" t="str">
        <f aca="false">IF(E51=0,"",E51*VLOOKUP(F51,add_rates,2,FALSE()))</f>
        <v/>
      </c>
      <c r="H51" s="114" t="str">
        <f aca="false">IF(ISNA(VLOOKUP(F51,factors,3,FALSE()))=TRUE(),"",VLOOKUP(F51,factors,3,FALSE()))</f>
        <v/>
      </c>
    </row>
    <row r="52" customFormat="false" ht="14.25" hidden="false" customHeight="false" outlineLevel="0" collapsed="false">
      <c r="A52" s="109" t="s">
        <v>53</v>
      </c>
      <c r="B52" s="71"/>
      <c r="C52" s="110"/>
      <c r="D52" s="111"/>
      <c r="E52" s="112"/>
      <c r="F52" s="74"/>
      <c r="G52" s="113" t="str">
        <f aca="false">IF(E52=0,"",E52*VLOOKUP(F52,add_rates,2,FALSE()))</f>
        <v/>
      </c>
      <c r="H52" s="114" t="str">
        <f aca="false">IF(ISNA(VLOOKUP(F52,factors,3,FALSE()))=TRUE(),"",VLOOKUP(F52,factors,3,FALSE()))</f>
        <v/>
      </c>
    </row>
    <row r="53" customFormat="false" ht="14.25" hidden="false" customHeight="false" outlineLevel="0" collapsed="false">
      <c r="A53" s="109" t="s">
        <v>53</v>
      </c>
      <c r="B53" s="71"/>
      <c r="C53" s="110"/>
      <c r="D53" s="111"/>
      <c r="E53" s="112"/>
      <c r="F53" s="74"/>
      <c r="G53" s="113" t="str">
        <f aca="false">IF(E53=0,"",E53*VLOOKUP(F53,add_rates,2,FALSE()))</f>
        <v/>
      </c>
      <c r="H53" s="114" t="str">
        <f aca="false">IF(ISNA(VLOOKUP(F53,factors,3,FALSE()))=TRUE(),"",VLOOKUP(F53,factors,3,FALSE()))</f>
        <v/>
      </c>
    </row>
    <row r="54" customFormat="false" ht="14.25" hidden="false" customHeight="false" outlineLevel="0" collapsed="false">
      <c r="A54" s="109" t="s">
        <v>53</v>
      </c>
      <c r="B54" s="71"/>
      <c r="C54" s="110"/>
      <c r="D54" s="111"/>
      <c r="E54" s="112"/>
      <c r="F54" s="74"/>
      <c r="G54" s="113" t="str">
        <f aca="false">IF(E54=0,"",E54*VLOOKUP(F54,add_rates,2,FALSE()))</f>
        <v/>
      </c>
      <c r="H54" s="114" t="str">
        <f aca="false">IF(ISNA(VLOOKUP(F54,factors,3,FALSE()))=TRUE(),"",VLOOKUP(F54,factors,3,FALSE()))</f>
        <v/>
      </c>
    </row>
    <row r="55" customFormat="false" ht="14.25" hidden="false" customHeight="false" outlineLevel="0" collapsed="false">
      <c r="A55" s="109" t="s">
        <v>53</v>
      </c>
      <c r="B55" s="71"/>
      <c r="C55" s="110"/>
      <c r="D55" s="111"/>
      <c r="E55" s="112"/>
      <c r="F55" s="74"/>
      <c r="G55" s="113" t="str">
        <f aca="false">IF(E55=0,"",E55*VLOOKUP(F55,add_rates,2,FALSE()))</f>
        <v/>
      </c>
      <c r="H55" s="114" t="str">
        <f aca="false">IF(ISNA(VLOOKUP(F55,factors,3,FALSE()))=TRUE(),"",VLOOKUP(F55,factors,3,FALSE()))</f>
        <v/>
      </c>
    </row>
    <row r="56" customFormat="false" ht="14.25" hidden="false" customHeight="false" outlineLevel="0" collapsed="false">
      <c r="A56" s="109" t="s">
        <v>53</v>
      </c>
      <c r="B56" s="71"/>
      <c r="C56" s="110"/>
      <c r="D56" s="111"/>
      <c r="E56" s="112"/>
      <c r="F56" s="74"/>
      <c r="G56" s="113" t="str">
        <f aca="false">IF(E56=0,"",E56*VLOOKUP(F56,add_rates,2,FALSE()))</f>
        <v/>
      </c>
      <c r="H56" s="114" t="str">
        <f aca="false">IF(ISNA(VLOOKUP(F56,factors,3,FALSE()))=TRUE(),"",VLOOKUP(F56,factors,3,FALSE()))</f>
        <v/>
      </c>
    </row>
    <row r="57" customFormat="false" ht="14.25" hidden="false" customHeight="false" outlineLevel="0" collapsed="false">
      <c r="A57" s="109" t="s">
        <v>53</v>
      </c>
      <c r="B57" s="71"/>
      <c r="C57" s="110"/>
      <c r="D57" s="111"/>
      <c r="E57" s="112"/>
      <c r="F57" s="74"/>
      <c r="G57" s="113" t="str">
        <f aca="false">IF(E57=0,"",E57*VLOOKUP(F57,add_rates,2,FALSE()))</f>
        <v/>
      </c>
      <c r="H57" s="114" t="str">
        <f aca="false">IF(ISNA(VLOOKUP(F57,factors,3,FALSE()))=TRUE(),"",VLOOKUP(F57,factors,3,FALSE()))</f>
        <v/>
      </c>
    </row>
    <row r="58" customFormat="false" ht="14.25" hidden="false" customHeight="false" outlineLevel="0" collapsed="false">
      <c r="A58" s="109" t="s">
        <v>53</v>
      </c>
      <c r="B58" s="71"/>
      <c r="C58" s="110"/>
      <c r="D58" s="111"/>
      <c r="E58" s="112"/>
      <c r="F58" s="74"/>
      <c r="G58" s="113" t="str">
        <f aca="false">IF(E58=0,"",E58*VLOOKUP(F58,add_rates,2,FALSE()))</f>
        <v/>
      </c>
      <c r="H58" s="114" t="str">
        <f aca="false">IF(ISNA(VLOOKUP(F58,factors,3,FALSE()))=TRUE(),"",VLOOKUP(F58,factors,3,FALSE()))</f>
        <v/>
      </c>
    </row>
    <row r="59" customFormat="false" ht="14.25" hidden="false" customHeight="false" outlineLevel="0" collapsed="false">
      <c r="A59" s="109" t="s">
        <v>53</v>
      </c>
      <c r="B59" s="71"/>
      <c r="C59" s="110"/>
      <c r="D59" s="111"/>
      <c r="E59" s="112"/>
      <c r="F59" s="74"/>
      <c r="G59" s="113" t="str">
        <f aca="false">IF(E59=0,"",E59*VLOOKUP(F59,add_rates,2,FALSE()))</f>
        <v/>
      </c>
      <c r="H59" s="114" t="str">
        <f aca="false">IF(ISNA(VLOOKUP(F59,factors,3,FALSE()))=TRUE(),"",VLOOKUP(F59,factors,3,FALSE()))</f>
        <v/>
      </c>
    </row>
    <row r="60" customFormat="false" ht="14.25" hidden="false" customHeight="false" outlineLevel="0" collapsed="false">
      <c r="A60" s="109" t="s">
        <v>53</v>
      </c>
      <c r="B60" s="71"/>
      <c r="C60" s="110"/>
      <c r="D60" s="111"/>
      <c r="E60" s="112"/>
      <c r="F60" s="74"/>
      <c r="G60" s="113" t="str">
        <f aca="false">IF(E60=0,"",E60*VLOOKUP(F60,add_rates,2,FALSE()))</f>
        <v/>
      </c>
      <c r="H60" s="114" t="str">
        <f aca="false">IF(ISNA(VLOOKUP(F60,factors,3,FALSE()))=TRUE(),"",VLOOKUP(F60,factors,3,FALSE()))</f>
        <v/>
      </c>
    </row>
    <row r="61" customFormat="false" ht="14.25" hidden="false" customHeight="false" outlineLevel="0" collapsed="false">
      <c r="A61" s="109" t="s">
        <v>53</v>
      </c>
      <c r="B61" s="71"/>
      <c r="C61" s="110"/>
      <c r="D61" s="111"/>
      <c r="E61" s="112"/>
      <c r="F61" s="74"/>
      <c r="G61" s="113" t="str">
        <f aca="false">IF(E61=0,"",E61*VLOOKUP(F61,add_rates,2,FALSE()))</f>
        <v/>
      </c>
      <c r="H61" s="114" t="str">
        <f aca="false">IF(ISNA(VLOOKUP(F61,factors,3,FALSE()))=TRUE(),"",VLOOKUP(F61,factors,3,FALSE()))</f>
        <v/>
      </c>
    </row>
    <row r="62" customFormat="false" ht="14.25" hidden="false" customHeight="false" outlineLevel="0" collapsed="false">
      <c r="A62" s="109" t="s">
        <v>53</v>
      </c>
      <c r="B62" s="71"/>
      <c r="C62" s="110"/>
      <c r="D62" s="111"/>
      <c r="E62" s="112"/>
      <c r="F62" s="74"/>
      <c r="G62" s="113" t="str">
        <f aca="false">IF(E62=0,"",E62*VLOOKUP(F62,add_rates,2,FALSE()))</f>
        <v/>
      </c>
      <c r="H62" s="114" t="str">
        <f aca="false">IF(ISNA(VLOOKUP(F62,factors,3,FALSE()))=TRUE(),"",VLOOKUP(F62,factors,3,FALSE()))</f>
        <v/>
      </c>
    </row>
    <row r="63" customFormat="false" ht="14.25" hidden="false" customHeight="false" outlineLevel="0" collapsed="false">
      <c r="A63" s="109" t="s">
        <v>53</v>
      </c>
      <c r="B63" s="71"/>
      <c r="C63" s="110"/>
      <c r="D63" s="111"/>
      <c r="E63" s="112"/>
      <c r="F63" s="74"/>
      <c r="G63" s="113" t="str">
        <f aca="false">IF(E63=0,"",E63*VLOOKUP(F63,add_rates,2,FALSE()))</f>
        <v/>
      </c>
      <c r="H63" s="114" t="str">
        <f aca="false">IF(ISNA(VLOOKUP(F63,factors,3,FALSE()))=TRUE(),"",VLOOKUP(F63,factors,3,FALSE()))</f>
        <v/>
      </c>
    </row>
    <row r="64" customFormat="false" ht="14.25" hidden="false" customHeight="false" outlineLevel="0" collapsed="false">
      <c r="A64" s="109" t="s">
        <v>53</v>
      </c>
      <c r="B64" s="71"/>
      <c r="C64" s="110"/>
      <c r="D64" s="111"/>
      <c r="E64" s="112"/>
      <c r="F64" s="74"/>
      <c r="G64" s="113" t="str">
        <f aca="false">IF(E64=0,"",E64*VLOOKUP(F64,add_rates,2,FALSE()))</f>
        <v/>
      </c>
      <c r="H64" s="114" t="str">
        <f aca="false">IF(ISNA(VLOOKUP(F64,factors,3,FALSE()))=TRUE(),"",VLOOKUP(F64,factors,3,FALSE()))</f>
        <v/>
      </c>
    </row>
    <row r="65" customFormat="false" ht="14.25" hidden="false" customHeight="false" outlineLevel="0" collapsed="false">
      <c r="A65" s="109" t="s">
        <v>53</v>
      </c>
      <c r="B65" s="71"/>
      <c r="C65" s="110"/>
      <c r="D65" s="111"/>
      <c r="E65" s="112"/>
      <c r="F65" s="74"/>
      <c r="G65" s="113" t="str">
        <f aca="false">IF(E65=0,"",E65*VLOOKUP(F65,add_rates,2,FALSE()))</f>
        <v/>
      </c>
      <c r="H65" s="114" t="str">
        <f aca="false">IF(ISNA(VLOOKUP(F65,factors,3,FALSE()))=TRUE(),"",VLOOKUP(F65,factors,3,FALSE()))</f>
        <v/>
      </c>
    </row>
    <row r="66" customFormat="false" ht="14.25" hidden="false" customHeight="false" outlineLevel="0" collapsed="false">
      <c r="A66" s="109" t="s">
        <v>53</v>
      </c>
      <c r="B66" s="71"/>
      <c r="C66" s="110"/>
      <c r="D66" s="111"/>
      <c r="E66" s="112"/>
      <c r="F66" s="74"/>
      <c r="G66" s="113" t="str">
        <f aca="false">IF(E66=0,"",E66*VLOOKUP(F66,add_rates,2,FALSE()))</f>
        <v/>
      </c>
      <c r="H66" s="114" t="str">
        <f aca="false">IF(ISNA(VLOOKUP(F66,factors,3,FALSE()))=TRUE(),"",VLOOKUP(F66,factors,3,FALSE()))</f>
        <v/>
      </c>
    </row>
    <row r="67" customFormat="false" ht="14.25" hidden="false" customHeight="false" outlineLevel="0" collapsed="false">
      <c r="A67" s="109" t="s">
        <v>53</v>
      </c>
      <c r="B67" s="71"/>
      <c r="C67" s="110"/>
      <c r="D67" s="111"/>
      <c r="E67" s="112"/>
      <c r="F67" s="74"/>
      <c r="G67" s="113" t="str">
        <f aca="false">IF(E67=0,"",E67*VLOOKUP(F67,add_rates,2,FALSE()))</f>
        <v/>
      </c>
      <c r="H67" s="114" t="str">
        <f aca="false">IF(ISNA(VLOOKUP(F67,factors,3,FALSE()))=TRUE(),"",VLOOKUP(F67,factors,3,FALSE()))</f>
        <v/>
      </c>
    </row>
    <row r="68" customFormat="false" ht="14.25" hidden="false" customHeight="false" outlineLevel="0" collapsed="false">
      <c r="A68" s="109" t="s">
        <v>53</v>
      </c>
      <c r="B68" s="71"/>
      <c r="C68" s="110"/>
      <c r="D68" s="111"/>
      <c r="E68" s="112"/>
      <c r="F68" s="74"/>
      <c r="G68" s="113" t="str">
        <f aca="false">IF(E68=0,"",E68*VLOOKUP(F68,add_rates,2,FALSE()))</f>
        <v/>
      </c>
      <c r="H68" s="114" t="str">
        <f aca="false">IF(ISNA(VLOOKUP(F68,factors,3,FALSE()))=TRUE(),"",VLOOKUP(F68,factors,3,FALSE()))</f>
        <v/>
      </c>
    </row>
    <row r="69" customFormat="false" ht="14.25" hidden="false" customHeight="false" outlineLevel="0" collapsed="false">
      <c r="A69" s="109" t="s">
        <v>53</v>
      </c>
      <c r="B69" s="71"/>
      <c r="C69" s="110"/>
      <c r="D69" s="111"/>
      <c r="E69" s="112"/>
      <c r="F69" s="74"/>
      <c r="G69" s="113" t="str">
        <f aca="false">IF(E69=0,"",E69*VLOOKUP(F69,add_rates,2,FALSE()))</f>
        <v/>
      </c>
      <c r="H69" s="114" t="str">
        <f aca="false">IF(ISNA(VLOOKUP(F69,factors,3,FALSE()))=TRUE(),"",VLOOKUP(F69,factors,3,FALSE()))</f>
        <v/>
      </c>
    </row>
    <row r="70" customFormat="false" ht="14.25" hidden="false" customHeight="false" outlineLevel="0" collapsed="false">
      <c r="A70" s="109" t="s">
        <v>53</v>
      </c>
      <c r="B70" s="71"/>
      <c r="C70" s="110"/>
      <c r="D70" s="111"/>
      <c r="E70" s="112"/>
      <c r="F70" s="74"/>
      <c r="G70" s="113" t="str">
        <f aca="false">IF(E70=0,"",E70*VLOOKUP(F70,add_rates,2,FALSE()))</f>
        <v/>
      </c>
      <c r="H70" s="114" t="str">
        <f aca="false">IF(ISNA(VLOOKUP(F70,factors,3,FALSE()))=TRUE(),"",VLOOKUP(F70,factors,3,FALSE()))</f>
        <v/>
      </c>
    </row>
    <row r="71" customFormat="false" ht="14.25" hidden="false" customHeight="false" outlineLevel="0" collapsed="false">
      <c r="A71" s="109" t="s">
        <v>53</v>
      </c>
      <c r="B71" s="71"/>
      <c r="C71" s="110"/>
      <c r="D71" s="111"/>
      <c r="E71" s="112"/>
      <c r="F71" s="74"/>
      <c r="G71" s="113" t="str">
        <f aca="false">IF(E71=0,"",E71*VLOOKUP(F71,add_rates,2,FALSE()))</f>
        <v/>
      </c>
      <c r="H71" s="114" t="str">
        <f aca="false">IF(ISNA(VLOOKUP(F71,factors,3,FALSE()))=TRUE(),"",VLOOKUP(F71,factors,3,FALSE()))</f>
        <v/>
      </c>
    </row>
    <row r="72" customFormat="false" ht="14.25" hidden="false" customHeight="false" outlineLevel="0" collapsed="false">
      <c r="A72" s="109" t="s">
        <v>53</v>
      </c>
      <c r="B72" s="71"/>
      <c r="C72" s="110"/>
      <c r="D72" s="111"/>
      <c r="E72" s="112"/>
      <c r="F72" s="74"/>
      <c r="G72" s="113" t="str">
        <f aca="false">IF(E72=0,"",E72*VLOOKUP(F72,add_rates,2,FALSE()))</f>
        <v/>
      </c>
      <c r="H72" s="114" t="str">
        <f aca="false">IF(ISNA(VLOOKUP(F72,factors,3,FALSE()))=TRUE(),"",VLOOKUP(F72,factors,3,FALSE()))</f>
        <v/>
      </c>
    </row>
    <row r="73" customFormat="false" ht="14.25" hidden="false" customHeight="false" outlineLevel="0" collapsed="false">
      <c r="A73" s="109" t="s">
        <v>53</v>
      </c>
      <c r="B73" s="71"/>
      <c r="C73" s="110"/>
      <c r="D73" s="111"/>
      <c r="E73" s="112"/>
      <c r="F73" s="74"/>
      <c r="G73" s="113" t="str">
        <f aca="false">IF(E73=0,"",E73*VLOOKUP(F73,add_rates,2,FALSE()))</f>
        <v/>
      </c>
      <c r="H73" s="114" t="str">
        <f aca="false">IF(ISNA(VLOOKUP(F73,factors,3,FALSE()))=TRUE(),"",VLOOKUP(F73,factors,3,FALSE()))</f>
        <v/>
      </c>
    </row>
    <row r="74" customFormat="false" ht="14.25" hidden="false" customHeight="false" outlineLevel="0" collapsed="false">
      <c r="A74" s="109" t="s">
        <v>53</v>
      </c>
      <c r="B74" s="71"/>
      <c r="C74" s="110"/>
      <c r="D74" s="111"/>
      <c r="E74" s="112"/>
      <c r="F74" s="74"/>
      <c r="G74" s="113" t="str">
        <f aca="false">IF(E74=0,"",E74*VLOOKUP(F74,add_rates,2,FALSE()))</f>
        <v/>
      </c>
      <c r="H74" s="114" t="str">
        <f aca="false">IF(ISNA(VLOOKUP(F74,factors,3,FALSE()))=TRUE(),"",VLOOKUP(F74,factors,3,FALSE()))</f>
        <v/>
      </c>
    </row>
    <row r="75" customFormat="false" ht="14.25" hidden="false" customHeight="false" outlineLevel="0" collapsed="false">
      <c r="A75" s="109" t="s">
        <v>53</v>
      </c>
      <c r="B75" s="71"/>
      <c r="C75" s="110"/>
      <c r="D75" s="111"/>
      <c r="E75" s="112"/>
      <c r="F75" s="74"/>
      <c r="G75" s="113" t="str">
        <f aca="false">IF(E75=0,"",E75*VLOOKUP(F75,add_rates,2,FALSE()))</f>
        <v/>
      </c>
      <c r="H75" s="114" t="str">
        <f aca="false">IF(ISNA(VLOOKUP(F75,factors,3,FALSE()))=TRUE(),"",VLOOKUP(F75,factors,3,FALSE()))</f>
        <v/>
      </c>
    </row>
    <row r="76" customFormat="false" ht="14.25" hidden="false" customHeight="false" outlineLevel="0" collapsed="false">
      <c r="A76" s="109" t="s">
        <v>53</v>
      </c>
      <c r="B76" s="71"/>
      <c r="C76" s="110"/>
      <c r="D76" s="111"/>
      <c r="E76" s="112"/>
      <c r="F76" s="74"/>
      <c r="G76" s="113" t="str">
        <f aca="false">IF(E76=0,"",E76*VLOOKUP(F76,add_rates,2,FALSE()))</f>
        <v/>
      </c>
      <c r="H76" s="114" t="str">
        <f aca="false">IF(ISNA(VLOOKUP(F76,factors,3,FALSE()))=TRUE(),"",VLOOKUP(F76,factors,3,FALSE()))</f>
        <v/>
      </c>
    </row>
    <row r="77" customFormat="false" ht="14.25" hidden="false" customHeight="false" outlineLevel="0" collapsed="false">
      <c r="A77" s="109" t="s">
        <v>53</v>
      </c>
      <c r="B77" s="71"/>
      <c r="C77" s="110"/>
      <c r="D77" s="111"/>
      <c r="E77" s="112"/>
      <c r="F77" s="74"/>
      <c r="G77" s="113" t="str">
        <f aca="false">IF(E77=0,"",E77*VLOOKUP(F77,add_rates,2,FALSE()))</f>
        <v/>
      </c>
      <c r="H77" s="114" t="str">
        <f aca="false">IF(ISNA(VLOOKUP(F77,factors,3,FALSE()))=TRUE(),"",VLOOKUP(F77,factors,3,FALSE()))</f>
        <v/>
      </c>
    </row>
    <row r="78" customFormat="false" ht="14.25" hidden="false" customHeight="false" outlineLevel="0" collapsed="false">
      <c r="A78" s="109" t="s">
        <v>53</v>
      </c>
      <c r="B78" s="71"/>
      <c r="C78" s="110"/>
      <c r="D78" s="111"/>
      <c r="E78" s="112"/>
      <c r="F78" s="74"/>
      <c r="G78" s="113" t="str">
        <f aca="false">IF(E78=0,"",E78*VLOOKUP(F78,add_rates,2,FALSE()))</f>
        <v/>
      </c>
      <c r="H78" s="114" t="str">
        <f aca="false">IF(ISNA(VLOOKUP(F78,factors,3,FALSE()))=TRUE(),"",VLOOKUP(F78,factors,3,FALSE()))</f>
        <v/>
      </c>
    </row>
    <row r="79" customFormat="false" ht="14.25" hidden="false" customHeight="false" outlineLevel="0" collapsed="false">
      <c r="A79" s="109" t="s">
        <v>53</v>
      </c>
      <c r="B79" s="71"/>
      <c r="C79" s="110"/>
      <c r="D79" s="111"/>
      <c r="E79" s="112"/>
      <c r="F79" s="74"/>
      <c r="G79" s="113" t="str">
        <f aca="false">IF(E79=0,"",E79*VLOOKUP(F79,add_rates,2,FALSE()))</f>
        <v/>
      </c>
      <c r="H79" s="114" t="str">
        <f aca="false">IF(ISNA(VLOOKUP(F79,factors,3,FALSE()))=TRUE(),"",VLOOKUP(F79,factors,3,FALSE()))</f>
        <v/>
      </c>
    </row>
    <row r="80" customFormat="false" ht="14.25" hidden="false" customHeight="false" outlineLevel="0" collapsed="false">
      <c r="A80" s="109" t="s">
        <v>53</v>
      </c>
      <c r="B80" s="71"/>
      <c r="C80" s="110"/>
      <c r="D80" s="111"/>
      <c r="E80" s="112"/>
      <c r="F80" s="74"/>
      <c r="G80" s="113" t="str">
        <f aca="false">IF(E80=0,"",E80*VLOOKUP(F80,add_rates,2,FALSE()))</f>
        <v/>
      </c>
      <c r="H80" s="114" t="str">
        <f aca="false">IF(ISNA(VLOOKUP(F80,factors,3,FALSE()))=TRUE(),"",VLOOKUP(F80,factors,3,FALSE()))</f>
        <v/>
      </c>
    </row>
    <row r="81" customFormat="false" ht="14.25" hidden="false" customHeight="false" outlineLevel="0" collapsed="false">
      <c r="A81" s="109" t="s">
        <v>53</v>
      </c>
      <c r="B81" s="71"/>
      <c r="C81" s="110"/>
      <c r="D81" s="111"/>
      <c r="E81" s="112"/>
      <c r="F81" s="74"/>
      <c r="G81" s="113" t="str">
        <f aca="false">IF(E81=0,"",E81*VLOOKUP(F81,add_rates,2,FALSE()))</f>
        <v/>
      </c>
      <c r="H81" s="114" t="str">
        <f aca="false">IF(ISNA(VLOOKUP(F81,factors,3,FALSE()))=TRUE(),"",VLOOKUP(F81,factors,3,FALSE()))</f>
        <v/>
      </c>
    </row>
    <row r="82" customFormat="false" ht="14.25" hidden="false" customHeight="false" outlineLevel="0" collapsed="false">
      <c r="A82" s="109" t="s">
        <v>53</v>
      </c>
      <c r="B82" s="71"/>
      <c r="C82" s="110"/>
      <c r="D82" s="111"/>
      <c r="E82" s="112"/>
      <c r="F82" s="74"/>
      <c r="G82" s="113" t="str">
        <f aca="false">IF(E82=0,"",E82*VLOOKUP(F82,add_rates,2,FALSE()))</f>
        <v/>
      </c>
      <c r="H82" s="114" t="str">
        <f aca="false">IF(ISNA(VLOOKUP(F82,factors,3,FALSE()))=TRUE(),"",VLOOKUP(F82,factors,3,FALSE()))</f>
        <v/>
      </c>
    </row>
    <row r="83" customFormat="false" ht="14.25" hidden="false" customHeight="false" outlineLevel="0" collapsed="false">
      <c r="A83" s="109" t="s">
        <v>53</v>
      </c>
      <c r="B83" s="71"/>
      <c r="C83" s="110"/>
      <c r="D83" s="111"/>
      <c r="E83" s="112"/>
      <c r="F83" s="74"/>
      <c r="G83" s="113" t="str">
        <f aca="false">IF(E83=0,"",E83*VLOOKUP(F83,add_rates,2,FALSE()))</f>
        <v/>
      </c>
      <c r="H83" s="114" t="str">
        <f aca="false">IF(ISNA(VLOOKUP(F83,factors,3,FALSE()))=TRUE(),"",VLOOKUP(F83,factors,3,FALSE()))</f>
        <v/>
      </c>
    </row>
    <row r="84" customFormat="false" ht="14.25" hidden="false" customHeight="false" outlineLevel="0" collapsed="false">
      <c r="A84" s="109" t="s">
        <v>53</v>
      </c>
      <c r="B84" s="71"/>
      <c r="C84" s="110"/>
      <c r="D84" s="111"/>
      <c r="E84" s="112"/>
      <c r="F84" s="74"/>
      <c r="G84" s="113" t="str">
        <f aca="false">IF(E84=0,"",E84*VLOOKUP(F84,add_rates,2,FALSE()))</f>
        <v/>
      </c>
      <c r="H84" s="114" t="str">
        <f aca="false">IF(ISNA(VLOOKUP(F84,factors,3,FALSE()))=TRUE(),"",VLOOKUP(F84,factors,3,FALSE()))</f>
        <v/>
      </c>
    </row>
    <row r="85" customFormat="false" ht="14.25" hidden="false" customHeight="false" outlineLevel="0" collapsed="false">
      <c r="A85" s="109" t="s">
        <v>53</v>
      </c>
      <c r="B85" s="71"/>
      <c r="C85" s="110"/>
      <c r="D85" s="111"/>
      <c r="E85" s="112"/>
      <c r="F85" s="74"/>
      <c r="G85" s="113" t="str">
        <f aca="false">IF(E85=0,"",E85*VLOOKUP(F85,add_rates,2,FALSE()))</f>
        <v/>
      </c>
      <c r="H85" s="114" t="str">
        <f aca="false">IF(ISNA(VLOOKUP(F85,factors,3,FALSE()))=TRUE(),"",VLOOKUP(F85,factors,3,FALSE()))</f>
        <v/>
      </c>
    </row>
    <row r="86" customFormat="false" ht="14.25" hidden="false" customHeight="false" outlineLevel="0" collapsed="false">
      <c r="A86" s="109" t="s">
        <v>53</v>
      </c>
      <c r="B86" s="71"/>
      <c r="C86" s="110"/>
      <c r="D86" s="111"/>
      <c r="E86" s="112"/>
      <c r="F86" s="74"/>
      <c r="G86" s="113" t="str">
        <f aca="false">IF(E86=0,"",E86*VLOOKUP(F86,add_rates,2,FALSE()))</f>
        <v/>
      </c>
      <c r="H86" s="114" t="str">
        <f aca="false">IF(ISNA(VLOOKUP(F86,factors,3,FALSE()))=TRUE(),"",VLOOKUP(F86,factors,3,FALSE()))</f>
        <v/>
      </c>
    </row>
    <row r="87" customFormat="false" ht="14.25" hidden="false" customHeight="false" outlineLevel="0" collapsed="false">
      <c r="A87" s="109" t="s">
        <v>53</v>
      </c>
      <c r="B87" s="71"/>
      <c r="C87" s="110"/>
      <c r="D87" s="111"/>
      <c r="E87" s="112"/>
      <c r="F87" s="74"/>
      <c r="G87" s="113" t="str">
        <f aca="false">IF(E87=0,"",E87*VLOOKUP(F87,add_rates,2,FALSE()))</f>
        <v/>
      </c>
      <c r="H87" s="114" t="str">
        <f aca="false">IF(ISNA(VLOOKUP(F87,factors,3,FALSE()))=TRUE(),"",VLOOKUP(F87,factors,3,FALSE()))</f>
        <v/>
      </c>
    </row>
    <row r="88" customFormat="false" ht="14.25" hidden="false" customHeight="false" outlineLevel="0" collapsed="false">
      <c r="A88" s="109" t="s">
        <v>53</v>
      </c>
      <c r="B88" s="71"/>
      <c r="C88" s="110"/>
      <c r="D88" s="111"/>
      <c r="E88" s="112"/>
      <c r="F88" s="74"/>
      <c r="G88" s="113" t="str">
        <f aca="false">IF(E88=0,"",E88*VLOOKUP(F88,add_rates,2,FALSE()))</f>
        <v/>
      </c>
      <c r="H88" s="114" t="str">
        <f aca="false">IF(ISNA(VLOOKUP(F88,factors,3,FALSE()))=TRUE(),"",VLOOKUP(F88,factors,3,FALSE()))</f>
        <v/>
      </c>
    </row>
    <row r="89" customFormat="false" ht="14.25" hidden="false" customHeight="false" outlineLevel="0" collapsed="false">
      <c r="A89" s="109" t="s">
        <v>53</v>
      </c>
      <c r="B89" s="71"/>
      <c r="C89" s="110"/>
      <c r="D89" s="111"/>
      <c r="E89" s="112"/>
      <c r="F89" s="74"/>
      <c r="G89" s="113" t="str">
        <f aca="false">IF(E89=0,"",E89*VLOOKUP(F89,add_rates,2,FALSE()))</f>
        <v/>
      </c>
      <c r="H89" s="114" t="str">
        <f aca="false">IF(ISNA(VLOOKUP(F89,factors,3,FALSE()))=TRUE(),"",VLOOKUP(F89,factors,3,FALSE()))</f>
        <v/>
      </c>
    </row>
    <row r="90" customFormat="false" ht="14.25" hidden="false" customHeight="false" outlineLevel="0" collapsed="false">
      <c r="A90" s="109" t="s">
        <v>53</v>
      </c>
      <c r="B90" s="71"/>
      <c r="C90" s="110"/>
      <c r="D90" s="111"/>
      <c r="E90" s="112"/>
      <c r="F90" s="74"/>
      <c r="G90" s="113" t="str">
        <f aca="false">IF(E90=0,"",E90*VLOOKUP(F90,add_rates,2,FALSE()))</f>
        <v/>
      </c>
      <c r="H90" s="114" t="str">
        <f aca="false">IF(ISNA(VLOOKUP(F90,factors,3,FALSE()))=TRUE(),"",VLOOKUP(F90,factors,3,FALSE()))</f>
        <v/>
      </c>
    </row>
    <row r="91" customFormat="false" ht="14.25" hidden="false" customHeight="false" outlineLevel="0" collapsed="false">
      <c r="A91" s="109" t="s">
        <v>53</v>
      </c>
      <c r="B91" s="71"/>
      <c r="C91" s="110"/>
      <c r="D91" s="111"/>
      <c r="E91" s="112"/>
      <c r="F91" s="74"/>
      <c r="G91" s="113" t="str">
        <f aca="false">IF(E91=0,"",E91*VLOOKUP(F91,add_rates,2,FALSE()))</f>
        <v/>
      </c>
      <c r="H91" s="114" t="str">
        <f aca="false">IF(ISNA(VLOOKUP(F91,factors,3,FALSE()))=TRUE(),"",VLOOKUP(F91,factors,3,FALSE()))</f>
        <v/>
      </c>
    </row>
    <row r="92" customFormat="false" ht="14.25" hidden="false" customHeight="false" outlineLevel="0" collapsed="false">
      <c r="A92" s="109" t="s">
        <v>53</v>
      </c>
      <c r="B92" s="71"/>
      <c r="C92" s="110"/>
      <c r="D92" s="111"/>
      <c r="E92" s="112"/>
      <c r="F92" s="74"/>
      <c r="G92" s="113" t="str">
        <f aca="false">IF(E92=0,"",E92*VLOOKUP(F92,add_rates,2,FALSE()))</f>
        <v/>
      </c>
      <c r="H92" s="114" t="str">
        <f aca="false">IF(ISNA(VLOOKUP(F92,factors,3,FALSE()))=TRUE(),"",VLOOKUP(F92,factors,3,FALSE()))</f>
        <v/>
      </c>
    </row>
    <row r="93" customFormat="false" ht="14.25" hidden="false" customHeight="false" outlineLevel="0" collapsed="false">
      <c r="A93" s="109" t="s">
        <v>53</v>
      </c>
      <c r="B93" s="71"/>
      <c r="C93" s="110"/>
      <c r="D93" s="111"/>
      <c r="E93" s="112"/>
      <c r="F93" s="74"/>
      <c r="G93" s="113" t="str">
        <f aca="false">IF(E93=0,"",E93*VLOOKUP(F93,add_rates,2,FALSE()))</f>
        <v/>
      </c>
      <c r="H93" s="114" t="str">
        <f aca="false">IF(ISNA(VLOOKUP(F93,factors,3,FALSE()))=TRUE(),"",VLOOKUP(F93,factors,3,FALSE()))</f>
        <v/>
      </c>
    </row>
    <row r="94" customFormat="false" ht="14.25" hidden="false" customHeight="false" outlineLevel="0" collapsed="false">
      <c r="A94" s="109" t="s">
        <v>53</v>
      </c>
      <c r="B94" s="71"/>
      <c r="C94" s="110"/>
      <c r="D94" s="111"/>
      <c r="E94" s="112"/>
      <c r="F94" s="74"/>
      <c r="G94" s="113" t="str">
        <f aca="false">IF(E94=0,"",E94*VLOOKUP(F94,add_rates,2,FALSE()))</f>
        <v/>
      </c>
      <c r="H94" s="114" t="str">
        <f aca="false">IF(ISNA(VLOOKUP(F94,factors,3,FALSE()))=TRUE(),"",VLOOKUP(F94,factors,3,FALSE()))</f>
        <v/>
      </c>
    </row>
    <row r="95" customFormat="false" ht="14.25" hidden="false" customHeight="false" outlineLevel="0" collapsed="false">
      <c r="A95" s="109" t="s">
        <v>53</v>
      </c>
      <c r="B95" s="71"/>
      <c r="C95" s="110"/>
      <c r="D95" s="111"/>
      <c r="E95" s="112"/>
      <c r="F95" s="74"/>
      <c r="G95" s="113" t="str">
        <f aca="false">IF(E95=0,"",E95*VLOOKUP(F95,add_rates,2,FALSE()))</f>
        <v/>
      </c>
      <c r="H95" s="114" t="str">
        <f aca="false">IF(ISNA(VLOOKUP(F95,factors,3,FALSE()))=TRUE(),"",VLOOKUP(F95,factors,3,FALSE()))</f>
        <v/>
      </c>
    </row>
    <row r="96" customFormat="false" ht="14.25" hidden="false" customHeight="false" outlineLevel="0" collapsed="false">
      <c r="A96" s="109" t="s">
        <v>53</v>
      </c>
      <c r="B96" s="71"/>
      <c r="C96" s="110"/>
      <c r="D96" s="111"/>
      <c r="E96" s="112"/>
      <c r="F96" s="74"/>
      <c r="G96" s="113" t="str">
        <f aca="false">IF(E96=0,"",E96*VLOOKUP(F96,add_rates,2,FALSE()))</f>
        <v/>
      </c>
      <c r="H96" s="114" t="str">
        <f aca="false">IF(ISNA(VLOOKUP(F96,factors,3,FALSE()))=TRUE(),"",VLOOKUP(F96,factors,3,FALSE()))</f>
        <v/>
      </c>
    </row>
    <row r="97" customFormat="false" ht="14.25" hidden="false" customHeight="false" outlineLevel="0" collapsed="false">
      <c r="A97" s="109" t="s">
        <v>53</v>
      </c>
      <c r="B97" s="71"/>
      <c r="C97" s="110"/>
      <c r="D97" s="111"/>
      <c r="E97" s="112"/>
      <c r="F97" s="74"/>
      <c r="G97" s="113" t="str">
        <f aca="false">IF(E97=0,"",E97*VLOOKUP(F97,add_rates,2,FALSE()))</f>
        <v/>
      </c>
      <c r="H97" s="114" t="str">
        <f aca="false">IF(ISNA(VLOOKUP(F97,factors,3,FALSE()))=TRUE(),"",VLOOKUP(F97,factors,3,FALSE()))</f>
        <v/>
      </c>
    </row>
    <row r="98" customFormat="false" ht="14.25" hidden="false" customHeight="false" outlineLevel="0" collapsed="false">
      <c r="A98" s="109" t="s">
        <v>53</v>
      </c>
      <c r="B98" s="71"/>
      <c r="C98" s="110"/>
      <c r="D98" s="111"/>
      <c r="E98" s="112"/>
      <c r="F98" s="74"/>
      <c r="G98" s="113" t="str">
        <f aca="false">IF(E98=0,"",E98*VLOOKUP(F98,add_rates,2,FALSE()))</f>
        <v/>
      </c>
      <c r="H98" s="114" t="str">
        <f aca="false">IF(ISNA(VLOOKUP(F98,factors,3,FALSE()))=TRUE(),"",VLOOKUP(F98,factors,3,FALSE()))</f>
        <v/>
      </c>
    </row>
    <row r="99" customFormat="false" ht="14.25" hidden="false" customHeight="false" outlineLevel="0" collapsed="false">
      <c r="A99" s="109" t="s">
        <v>53</v>
      </c>
      <c r="B99" s="71"/>
      <c r="C99" s="110"/>
      <c r="D99" s="111"/>
      <c r="E99" s="112"/>
      <c r="F99" s="74"/>
      <c r="G99" s="113" t="str">
        <f aca="false">IF(E99=0,"",E99*VLOOKUP(F99,add_rates,2,FALSE()))</f>
        <v/>
      </c>
      <c r="H99" s="114" t="str">
        <f aca="false">IF(ISNA(VLOOKUP(F99,factors,3,FALSE()))=TRUE(),"",VLOOKUP(F99,factors,3,FALSE()))</f>
        <v/>
      </c>
    </row>
    <row r="100" customFormat="false" ht="14.25" hidden="false" customHeight="false" outlineLevel="0" collapsed="false">
      <c r="A100" s="109" t="s">
        <v>53</v>
      </c>
      <c r="B100" s="71"/>
      <c r="C100" s="110"/>
      <c r="D100" s="111"/>
      <c r="E100" s="112"/>
      <c r="F100" s="74"/>
      <c r="G100" s="113" t="str">
        <f aca="false">IF(E100=0,"",E100*VLOOKUP(F100,add_rates,2,FALSE()))</f>
        <v/>
      </c>
      <c r="H100" s="114" t="str">
        <f aca="false">IF(ISNA(VLOOKUP(F100,factors,3,FALSE()))=TRUE(),"",VLOOKUP(F100,factors,3,FALSE()))</f>
        <v/>
      </c>
    </row>
    <row r="101" customFormat="false" ht="14.25" hidden="false" customHeight="false" outlineLevel="0" collapsed="false">
      <c r="A101" s="109" t="s">
        <v>53</v>
      </c>
      <c r="B101" s="71"/>
      <c r="C101" s="110"/>
      <c r="D101" s="111"/>
      <c r="E101" s="112"/>
      <c r="F101" s="74"/>
      <c r="G101" s="113" t="str">
        <f aca="false">IF(E101=0,"",E101*VLOOKUP(F101,add_rates,2,FALSE()))</f>
        <v/>
      </c>
      <c r="H101" s="114" t="str">
        <f aca="false">IF(ISNA(VLOOKUP(F101,factors,3,FALSE()))=TRUE(),"",VLOOKUP(F101,factors,3,FALSE()))</f>
        <v/>
      </c>
    </row>
    <row r="102" customFormat="false" ht="14.25" hidden="false" customHeight="false" outlineLevel="0" collapsed="false">
      <c r="A102" s="109" t="s">
        <v>53</v>
      </c>
      <c r="B102" s="71"/>
      <c r="C102" s="110"/>
      <c r="D102" s="111"/>
      <c r="E102" s="112"/>
      <c r="F102" s="74"/>
      <c r="G102" s="113" t="str">
        <f aca="false">IF(E102=0,"",E102*VLOOKUP(F102,add_rates,2,FALSE()))</f>
        <v/>
      </c>
      <c r="H102" s="114" t="str">
        <f aca="false">IF(ISNA(VLOOKUP(F102,factors,3,FALSE()))=TRUE(),"",VLOOKUP(F102,factors,3,FALSE()))</f>
        <v/>
      </c>
    </row>
    <row r="103" customFormat="false" ht="14.25" hidden="false" customHeight="false" outlineLevel="0" collapsed="false">
      <c r="A103" s="109" t="s">
        <v>53</v>
      </c>
      <c r="B103" s="71"/>
      <c r="C103" s="110"/>
      <c r="D103" s="111"/>
      <c r="E103" s="112"/>
      <c r="F103" s="74"/>
      <c r="G103" s="113" t="str">
        <f aca="false">IF(E103=0,"",E103*VLOOKUP(F103,add_rates,2,FALSE()))</f>
        <v/>
      </c>
      <c r="H103" s="114" t="str">
        <f aca="false">IF(ISNA(VLOOKUP(F103,factors,3,FALSE()))=TRUE(),"",VLOOKUP(F103,factors,3,FALSE()))</f>
        <v/>
      </c>
    </row>
    <row r="104" customFormat="false" ht="14.25" hidden="false" customHeight="false" outlineLevel="0" collapsed="false">
      <c r="A104" s="109" t="s">
        <v>53</v>
      </c>
      <c r="B104" s="71"/>
      <c r="C104" s="110"/>
      <c r="D104" s="111"/>
      <c r="E104" s="112"/>
      <c r="F104" s="74"/>
      <c r="G104" s="113" t="str">
        <f aca="false">IF(E104=0,"",E104*VLOOKUP(F104,add_rates,2,FALSE()))</f>
        <v/>
      </c>
      <c r="H104" s="114" t="str">
        <f aca="false">IF(ISNA(VLOOKUP(F104,factors,3,FALSE()))=TRUE(),"",VLOOKUP(F104,factors,3,FALSE()))</f>
        <v/>
      </c>
    </row>
    <row r="105" customFormat="false" ht="14.25" hidden="false" customHeight="false" outlineLevel="0" collapsed="false">
      <c r="A105" s="109" t="s">
        <v>53</v>
      </c>
      <c r="B105" s="71"/>
      <c r="C105" s="110"/>
      <c r="D105" s="111"/>
      <c r="E105" s="112"/>
      <c r="F105" s="74"/>
      <c r="G105" s="113" t="str">
        <f aca="false">IF(E105=0,"",E105*VLOOKUP(F105,add_rates,2,FALSE()))</f>
        <v/>
      </c>
      <c r="H105" s="114" t="str">
        <f aca="false">IF(ISNA(VLOOKUP(F105,factors,3,FALSE()))=TRUE(),"",VLOOKUP(F105,factors,3,FALSE()))</f>
        <v/>
      </c>
    </row>
    <row r="106" customFormat="false" ht="14.25" hidden="false" customHeight="false" outlineLevel="0" collapsed="false">
      <c r="A106" s="109" t="s">
        <v>53</v>
      </c>
      <c r="B106" s="71"/>
      <c r="C106" s="110"/>
      <c r="D106" s="111"/>
      <c r="E106" s="112"/>
      <c r="F106" s="74"/>
      <c r="G106" s="113" t="str">
        <f aca="false">IF(E106=0,"",E106*VLOOKUP(F106,add_rates,2,FALSE()))</f>
        <v/>
      </c>
      <c r="H106" s="114" t="str">
        <f aca="false">IF(ISNA(VLOOKUP(F106,factors,3,FALSE()))=TRUE(),"",VLOOKUP(F106,factors,3,FALSE()))</f>
        <v/>
      </c>
    </row>
    <row r="107" customFormat="false" ht="14.25" hidden="false" customHeight="false" outlineLevel="0" collapsed="false">
      <c r="A107" s="109" t="s">
        <v>53</v>
      </c>
      <c r="B107" s="71"/>
      <c r="C107" s="110"/>
      <c r="D107" s="111"/>
      <c r="E107" s="112"/>
      <c r="F107" s="74"/>
      <c r="G107" s="113" t="str">
        <f aca="false">IF(E107=0,"",E107*VLOOKUP(F107,add_rates,2,FALSE()))</f>
        <v/>
      </c>
      <c r="H107" s="114" t="str">
        <f aca="false">IF(ISNA(VLOOKUP(F107,factors,3,FALSE()))=TRUE(),"",VLOOKUP(F107,factors,3,FALSE()))</f>
        <v/>
      </c>
    </row>
    <row r="108" customFormat="false" ht="14.25" hidden="false" customHeight="false" outlineLevel="0" collapsed="false">
      <c r="A108" s="109" t="s">
        <v>53</v>
      </c>
      <c r="B108" s="71"/>
      <c r="C108" s="110"/>
      <c r="D108" s="111"/>
      <c r="E108" s="112"/>
      <c r="F108" s="74"/>
      <c r="G108" s="113" t="str">
        <f aca="false">IF(E108=0,"",E108*VLOOKUP(F108,add_rates,2,FALSE()))</f>
        <v/>
      </c>
      <c r="H108" s="114" t="str">
        <f aca="false">IF(ISNA(VLOOKUP(F108,factors,3,FALSE()))=TRUE(),"",VLOOKUP(F108,factors,3,FALSE()))</f>
        <v/>
      </c>
    </row>
    <row r="109" customFormat="false" ht="14.25" hidden="false" customHeight="false" outlineLevel="0" collapsed="false">
      <c r="A109" s="109" t="s">
        <v>53</v>
      </c>
      <c r="B109" s="71"/>
      <c r="C109" s="110"/>
      <c r="D109" s="111"/>
      <c r="E109" s="112"/>
      <c r="F109" s="74"/>
      <c r="G109" s="113" t="str">
        <f aca="false">IF(E109=0,"",E109*VLOOKUP(F109,add_rates,2,FALSE()))</f>
        <v/>
      </c>
      <c r="H109" s="114" t="str">
        <f aca="false">IF(ISNA(VLOOKUP(F109,factors,3,FALSE()))=TRUE(),"",VLOOKUP(F109,factors,3,FALSE()))</f>
        <v/>
      </c>
    </row>
    <row r="110" customFormat="false" ht="14.25" hidden="false" customHeight="false" outlineLevel="0" collapsed="false">
      <c r="A110" s="109" t="s">
        <v>53</v>
      </c>
      <c r="B110" s="71"/>
      <c r="C110" s="110"/>
      <c r="D110" s="111"/>
      <c r="E110" s="112"/>
      <c r="F110" s="74"/>
      <c r="G110" s="113" t="str">
        <f aca="false">IF(E110=0,"",E110*VLOOKUP(F110,add_rates,2,FALSE()))</f>
        <v/>
      </c>
      <c r="H110" s="114" t="str">
        <f aca="false">IF(ISNA(VLOOKUP(F110,factors,3,FALSE()))=TRUE(),"",VLOOKUP(F110,factors,3,FALSE()))</f>
        <v/>
      </c>
    </row>
    <row r="111" customFormat="false" ht="14.25" hidden="false" customHeight="false" outlineLevel="0" collapsed="false">
      <c r="A111" s="109" t="s">
        <v>53</v>
      </c>
      <c r="B111" s="71"/>
      <c r="C111" s="110"/>
      <c r="D111" s="111"/>
      <c r="E111" s="112"/>
      <c r="F111" s="74"/>
      <c r="G111" s="113" t="str">
        <f aca="false">IF(E111=0,"",E111*VLOOKUP(F111,add_rates,2,FALSE()))</f>
        <v/>
      </c>
      <c r="H111" s="114" t="str">
        <f aca="false">IF(ISNA(VLOOKUP(F111,factors,3,FALSE()))=TRUE(),"",VLOOKUP(F111,factors,3,FALSE()))</f>
        <v/>
      </c>
    </row>
    <row r="112" customFormat="false" ht="14.25" hidden="false" customHeight="false" outlineLevel="0" collapsed="false">
      <c r="A112" s="109" t="s">
        <v>53</v>
      </c>
      <c r="B112" s="71"/>
      <c r="C112" s="110"/>
      <c r="D112" s="111"/>
      <c r="E112" s="112"/>
      <c r="F112" s="74"/>
      <c r="G112" s="113" t="str">
        <f aca="false">IF(E112=0,"",E112*VLOOKUP(F112,add_rates,2,FALSE()))</f>
        <v/>
      </c>
      <c r="H112" s="114" t="str">
        <f aca="false">IF(ISNA(VLOOKUP(F112,factors,3,FALSE()))=TRUE(),"",VLOOKUP(F112,factors,3,FALSE()))</f>
        <v/>
      </c>
    </row>
    <row r="113" customFormat="false" ht="14.25" hidden="false" customHeight="false" outlineLevel="0" collapsed="false">
      <c r="A113" s="109" t="s">
        <v>53</v>
      </c>
      <c r="B113" s="71"/>
      <c r="C113" s="110"/>
      <c r="D113" s="111"/>
      <c r="E113" s="112"/>
      <c r="F113" s="74"/>
      <c r="G113" s="113" t="str">
        <f aca="false">IF(E113=0,"",E113*VLOOKUP(F113,add_rates,2,FALSE()))</f>
        <v/>
      </c>
      <c r="H113" s="114" t="str">
        <f aca="false">IF(ISNA(VLOOKUP(F113,factors,3,FALSE()))=TRUE(),"",VLOOKUP(F113,factors,3,FALSE()))</f>
        <v/>
      </c>
    </row>
    <row r="114" customFormat="false" ht="14.25" hidden="false" customHeight="false" outlineLevel="0" collapsed="false">
      <c r="A114" s="109" t="s">
        <v>53</v>
      </c>
      <c r="B114" s="71"/>
      <c r="C114" s="110"/>
      <c r="D114" s="111"/>
      <c r="E114" s="112"/>
      <c r="F114" s="74"/>
      <c r="G114" s="113" t="str">
        <f aca="false">IF(E114=0,"",E114*VLOOKUP(F114,add_rates,2,FALSE()))</f>
        <v/>
      </c>
      <c r="H114" s="114" t="str">
        <f aca="false">IF(ISNA(VLOOKUP(F114,factors,3,FALSE()))=TRUE(),"",VLOOKUP(F114,factors,3,FALSE()))</f>
        <v/>
      </c>
    </row>
    <row r="115" customFormat="false" ht="14.25" hidden="false" customHeight="false" outlineLevel="0" collapsed="false">
      <c r="A115" s="109" t="s">
        <v>53</v>
      </c>
      <c r="B115" s="71"/>
      <c r="C115" s="110"/>
      <c r="D115" s="111"/>
      <c r="E115" s="112"/>
      <c r="F115" s="74"/>
      <c r="G115" s="113" t="str">
        <f aca="false">IF(E115=0,"",E115*VLOOKUP(F115,add_rates,2,FALSE()))</f>
        <v/>
      </c>
      <c r="H115" s="114" t="str">
        <f aca="false">IF(ISNA(VLOOKUP(F115,factors,3,FALSE()))=TRUE(),"",VLOOKUP(F115,factors,3,FALSE()))</f>
        <v/>
      </c>
    </row>
    <row r="116" customFormat="false" ht="14.25" hidden="false" customHeight="false" outlineLevel="0" collapsed="false">
      <c r="A116" s="109" t="s">
        <v>53</v>
      </c>
      <c r="B116" s="71"/>
      <c r="C116" s="110"/>
      <c r="D116" s="111"/>
      <c r="E116" s="112"/>
      <c r="F116" s="74"/>
      <c r="G116" s="113" t="str">
        <f aca="false">IF(E116=0,"",E116*VLOOKUP(F116,add_rates,2,FALSE()))</f>
        <v/>
      </c>
      <c r="H116" s="114" t="str">
        <f aca="false">IF(ISNA(VLOOKUP(F116,factors,3,FALSE()))=TRUE(),"",VLOOKUP(F116,factors,3,FALSE()))</f>
        <v/>
      </c>
    </row>
    <row r="117" customFormat="false" ht="14.25" hidden="false" customHeight="false" outlineLevel="0" collapsed="false">
      <c r="A117" s="109" t="s">
        <v>53</v>
      </c>
      <c r="B117" s="71"/>
      <c r="C117" s="110"/>
      <c r="D117" s="111"/>
      <c r="E117" s="112"/>
      <c r="F117" s="74"/>
      <c r="G117" s="113" t="str">
        <f aca="false">IF(E117=0,"",E117*VLOOKUP(F117,add_rates,2,FALSE()))</f>
        <v/>
      </c>
      <c r="H117" s="114" t="str">
        <f aca="false">IF(ISNA(VLOOKUP(F117,factors,3,FALSE()))=TRUE(),"",VLOOKUP(F117,factors,3,FALSE()))</f>
        <v/>
      </c>
    </row>
    <row r="118" customFormat="false" ht="14.25" hidden="false" customHeight="false" outlineLevel="0" collapsed="false">
      <c r="A118" s="109" t="s">
        <v>53</v>
      </c>
      <c r="B118" s="71"/>
      <c r="C118" s="110"/>
      <c r="D118" s="111"/>
      <c r="E118" s="112"/>
      <c r="F118" s="74"/>
      <c r="G118" s="113" t="str">
        <f aca="false">IF(E118=0,"",E118*VLOOKUP(F118,add_rates,2,FALSE()))</f>
        <v/>
      </c>
      <c r="H118" s="114" t="str">
        <f aca="false">IF(ISNA(VLOOKUP(F118,factors,3,FALSE()))=TRUE(),"",VLOOKUP(F118,factors,3,FALSE()))</f>
        <v/>
      </c>
    </row>
    <row r="119" customFormat="false" ht="14.25" hidden="false" customHeight="false" outlineLevel="0" collapsed="false">
      <c r="A119" s="109" t="s">
        <v>53</v>
      </c>
      <c r="B119" s="71"/>
      <c r="C119" s="110"/>
      <c r="D119" s="111"/>
      <c r="E119" s="112"/>
      <c r="F119" s="74"/>
      <c r="G119" s="113" t="str">
        <f aca="false">IF(E119=0,"",E119*VLOOKUP(F119,add_rates,2,FALSE()))</f>
        <v/>
      </c>
      <c r="H119" s="114" t="str">
        <f aca="false">IF(ISNA(VLOOKUP(F119,factors,3,FALSE()))=TRUE(),"",VLOOKUP(F119,factors,3,FALSE()))</f>
        <v/>
      </c>
    </row>
    <row r="120" customFormat="false" ht="14.25" hidden="false" customHeight="false" outlineLevel="0" collapsed="false">
      <c r="A120" s="109" t="s">
        <v>53</v>
      </c>
      <c r="B120" s="71"/>
      <c r="C120" s="110"/>
      <c r="D120" s="111"/>
      <c r="E120" s="112"/>
      <c r="F120" s="74"/>
      <c r="G120" s="113" t="str">
        <f aca="false">IF(E120=0,"",E120*VLOOKUP(F120,add_rates,2,FALSE()))</f>
        <v/>
      </c>
      <c r="H120" s="114" t="str">
        <f aca="false">IF(ISNA(VLOOKUP(F120,factors,3,FALSE()))=TRUE(),"",VLOOKUP(F120,factors,3,FALSE()))</f>
        <v/>
      </c>
    </row>
    <row r="121" customFormat="false" ht="14.25" hidden="false" customHeight="false" outlineLevel="0" collapsed="false">
      <c r="A121" s="109" t="s">
        <v>53</v>
      </c>
      <c r="B121" s="71"/>
      <c r="C121" s="110"/>
      <c r="D121" s="111"/>
      <c r="E121" s="112"/>
      <c r="F121" s="74"/>
      <c r="G121" s="113" t="str">
        <f aca="false">IF(E121=0,"",E121*VLOOKUP(F121,add_rates,2,FALSE()))</f>
        <v/>
      </c>
      <c r="H121" s="114" t="str">
        <f aca="false">IF(ISNA(VLOOKUP(F121,factors,3,FALSE()))=TRUE(),"",VLOOKUP(F121,factors,3,FALSE()))</f>
        <v/>
      </c>
    </row>
    <row r="122" customFormat="false" ht="14.25" hidden="false" customHeight="false" outlineLevel="0" collapsed="false">
      <c r="A122" s="109" t="s">
        <v>53</v>
      </c>
      <c r="B122" s="71"/>
      <c r="C122" s="110"/>
      <c r="D122" s="111"/>
      <c r="E122" s="112"/>
      <c r="F122" s="74"/>
      <c r="G122" s="113" t="str">
        <f aca="false">IF(E122=0,"",E122*VLOOKUP(F122,add_rates,2,FALSE()))</f>
        <v/>
      </c>
      <c r="H122" s="114" t="str">
        <f aca="false">IF(ISNA(VLOOKUP(F122,factors,3,FALSE()))=TRUE(),"",VLOOKUP(F122,factors,3,FALSE()))</f>
        <v/>
      </c>
    </row>
    <row r="123" customFormat="false" ht="14.25" hidden="false" customHeight="false" outlineLevel="0" collapsed="false">
      <c r="A123" s="109" t="s">
        <v>53</v>
      </c>
      <c r="B123" s="71"/>
      <c r="C123" s="110"/>
      <c r="D123" s="111"/>
      <c r="E123" s="112"/>
      <c r="F123" s="74"/>
      <c r="G123" s="113" t="str">
        <f aca="false">IF(E123=0,"",E123*VLOOKUP(F123,add_rates,2,FALSE()))</f>
        <v/>
      </c>
      <c r="H123" s="114" t="str">
        <f aca="false">IF(ISNA(VLOOKUP(F123,factors,3,FALSE()))=TRUE(),"",VLOOKUP(F123,factors,3,FALSE()))</f>
        <v/>
      </c>
    </row>
    <row r="124" customFormat="false" ht="14.25" hidden="false" customHeight="false" outlineLevel="0" collapsed="false">
      <c r="A124" s="109" t="s">
        <v>53</v>
      </c>
      <c r="B124" s="71"/>
      <c r="C124" s="110"/>
      <c r="D124" s="111"/>
      <c r="E124" s="112"/>
      <c r="F124" s="74"/>
      <c r="G124" s="113" t="str">
        <f aca="false">IF(E124=0,"",E124*VLOOKUP(F124,add_rates,2,FALSE()))</f>
        <v/>
      </c>
      <c r="H124" s="114" t="str">
        <f aca="false">IF(ISNA(VLOOKUP(F124,factors,3,FALSE()))=TRUE(),"",VLOOKUP(F124,factors,3,FALSE()))</f>
        <v/>
      </c>
    </row>
    <row r="125" customFormat="false" ht="14.25" hidden="false" customHeight="false" outlineLevel="0" collapsed="false">
      <c r="A125" s="109" t="s">
        <v>53</v>
      </c>
      <c r="B125" s="71"/>
      <c r="C125" s="110"/>
      <c r="D125" s="111"/>
      <c r="E125" s="112"/>
      <c r="F125" s="74"/>
      <c r="G125" s="113" t="str">
        <f aca="false">IF(E125=0,"",E125*VLOOKUP(F125,add_rates,2,FALSE()))</f>
        <v/>
      </c>
      <c r="H125" s="114" t="str">
        <f aca="false">IF(ISNA(VLOOKUP(F125,factors,3,FALSE()))=TRUE(),"",VLOOKUP(F125,factors,3,FALSE()))</f>
        <v/>
      </c>
    </row>
    <row r="126" customFormat="false" ht="14.25" hidden="false" customHeight="false" outlineLevel="0" collapsed="false">
      <c r="A126" s="109" t="s">
        <v>53</v>
      </c>
      <c r="B126" s="71"/>
      <c r="C126" s="110"/>
      <c r="D126" s="111"/>
      <c r="E126" s="112"/>
      <c r="F126" s="74"/>
      <c r="G126" s="113" t="str">
        <f aca="false">IF(E126=0,"",E126*VLOOKUP(F126,add_rates,2,FALSE()))</f>
        <v/>
      </c>
      <c r="H126" s="114" t="str">
        <f aca="false">IF(ISNA(VLOOKUP(F126,factors,3,FALSE()))=TRUE(),"",VLOOKUP(F126,factors,3,FALSE()))</f>
        <v/>
      </c>
    </row>
    <row r="127" customFormat="false" ht="14.25" hidden="false" customHeight="false" outlineLevel="0" collapsed="false">
      <c r="A127" s="109" t="s">
        <v>53</v>
      </c>
      <c r="B127" s="71"/>
      <c r="C127" s="110"/>
      <c r="D127" s="111"/>
      <c r="E127" s="112"/>
      <c r="F127" s="74"/>
      <c r="G127" s="113" t="str">
        <f aca="false">IF(E127=0,"",E127*VLOOKUP(F127,add_rates,2,FALSE()))</f>
        <v/>
      </c>
      <c r="H127" s="114" t="str">
        <f aca="false">IF(ISNA(VLOOKUP(F127,factors,3,FALSE()))=TRUE(),"",VLOOKUP(F127,factors,3,FALSE()))</f>
        <v/>
      </c>
    </row>
    <row r="128" customFormat="false" ht="14.25" hidden="false" customHeight="false" outlineLevel="0" collapsed="false">
      <c r="A128" s="109" t="s">
        <v>53</v>
      </c>
      <c r="B128" s="71"/>
      <c r="C128" s="110"/>
      <c r="D128" s="111"/>
      <c r="E128" s="112"/>
      <c r="F128" s="74"/>
      <c r="G128" s="113" t="str">
        <f aca="false">IF(E128=0,"",E128*VLOOKUP(F128,add_rates,2,FALSE()))</f>
        <v/>
      </c>
      <c r="H128" s="114" t="str">
        <f aca="false">IF(ISNA(VLOOKUP(F128,factors,3,FALSE()))=TRUE(),"",VLOOKUP(F128,factors,3,FALSE()))</f>
        <v/>
      </c>
    </row>
    <row r="129" customFormat="false" ht="14.25" hidden="false" customHeight="false" outlineLevel="0" collapsed="false">
      <c r="A129" s="109" t="s">
        <v>53</v>
      </c>
      <c r="B129" s="71"/>
      <c r="C129" s="110"/>
      <c r="D129" s="111"/>
      <c r="E129" s="112"/>
      <c r="F129" s="74"/>
      <c r="G129" s="113" t="str">
        <f aca="false">IF(E129=0,"",E129*VLOOKUP(F129,add_rates,2,FALSE()))</f>
        <v/>
      </c>
      <c r="H129" s="114" t="str">
        <f aca="false">IF(ISNA(VLOOKUP(F129,factors,3,FALSE()))=TRUE(),"",VLOOKUP(F129,factors,3,FALSE()))</f>
        <v/>
      </c>
    </row>
    <row r="130" customFormat="false" ht="14.25" hidden="false" customHeight="false" outlineLevel="0" collapsed="false">
      <c r="A130" s="109" t="s">
        <v>53</v>
      </c>
      <c r="B130" s="71"/>
      <c r="C130" s="110"/>
      <c r="D130" s="111"/>
      <c r="E130" s="112"/>
      <c r="F130" s="74"/>
      <c r="G130" s="113" t="str">
        <f aca="false">IF(E130=0,"",E130*VLOOKUP(F130,add_rates,2,FALSE()))</f>
        <v/>
      </c>
      <c r="H130" s="114" t="str">
        <f aca="false">IF(ISNA(VLOOKUP(F130,factors,3,FALSE()))=TRUE(),"",VLOOKUP(F130,factors,3,FALSE()))</f>
        <v/>
      </c>
    </row>
    <row r="131" customFormat="false" ht="14.25" hidden="false" customHeight="false" outlineLevel="0" collapsed="false">
      <c r="A131" s="109" t="s">
        <v>53</v>
      </c>
      <c r="B131" s="71"/>
      <c r="C131" s="110"/>
      <c r="D131" s="111"/>
      <c r="E131" s="112"/>
      <c r="F131" s="74"/>
      <c r="G131" s="113" t="str">
        <f aca="false">IF(E131=0,"",E131*VLOOKUP(F131,add_rates,2,FALSE()))</f>
        <v/>
      </c>
      <c r="H131" s="114" t="str">
        <f aca="false">IF(ISNA(VLOOKUP(F131,factors,3,FALSE()))=TRUE(),"",VLOOKUP(F131,factors,3,FALSE()))</f>
        <v/>
      </c>
    </row>
    <row r="132" customFormat="false" ht="14.25" hidden="false" customHeight="false" outlineLevel="0" collapsed="false">
      <c r="A132" s="109" t="s">
        <v>53</v>
      </c>
      <c r="B132" s="71"/>
      <c r="C132" s="110"/>
      <c r="D132" s="111"/>
      <c r="E132" s="112"/>
      <c r="F132" s="74"/>
      <c r="G132" s="113" t="str">
        <f aca="false">IF(E132=0,"",E132*VLOOKUP(F132,add_rates,2,FALSE()))</f>
        <v/>
      </c>
      <c r="H132" s="114" t="str">
        <f aca="false">IF(ISNA(VLOOKUP(F132,factors,3,FALSE()))=TRUE(),"",VLOOKUP(F132,factors,3,FALSE()))</f>
        <v/>
      </c>
    </row>
    <row r="133" customFormat="false" ht="14.25" hidden="false" customHeight="false" outlineLevel="0" collapsed="false">
      <c r="A133" s="109" t="s">
        <v>53</v>
      </c>
      <c r="B133" s="71"/>
      <c r="C133" s="110"/>
      <c r="D133" s="111"/>
      <c r="E133" s="112"/>
      <c r="F133" s="74"/>
      <c r="G133" s="113" t="str">
        <f aca="false">IF(E133=0,"",E133*VLOOKUP(F133,add_rates,2,FALSE()))</f>
        <v/>
      </c>
      <c r="H133" s="114" t="str">
        <f aca="false">IF(ISNA(VLOOKUP(F133,factors,3,FALSE()))=TRUE(),"",VLOOKUP(F133,factors,3,FALSE()))</f>
        <v/>
      </c>
    </row>
    <row r="134" customFormat="false" ht="14.25" hidden="false" customHeight="false" outlineLevel="0" collapsed="false">
      <c r="A134" s="109" t="s">
        <v>53</v>
      </c>
      <c r="B134" s="71"/>
      <c r="C134" s="110"/>
      <c r="D134" s="111"/>
      <c r="E134" s="112"/>
      <c r="F134" s="74"/>
      <c r="G134" s="113" t="str">
        <f aca="false">IF(E134=0,"",E134*VLOOKUP(F134,add_rates,2,FALSE()))</f>
        <v/>
      </c>
      <c r="H134" s="114" t="str">
        <f aca="false">IF(ISNA(VLOOKUP(F134,factors,3,FALSE()))=TRUE(),"",VLOOKUP(F134,factors,3,FALSE()))</f>
        <v/>
      </c>
    </row>
    <row r="135" customFormat="false" ht="14.25" hidden="false" customHeight="false" outlineLevel="0" collapsed="false">
      <c r="A135" s="109" t="s">
        <v>53</v>
      </c>
      <c r="B135" s="71"/>
      <c r="C135" s="110"/>
      <c r="D135" s="111"/>
      <c r="E135" s="112"/>
      <c r="F135" s="74"/>
      <c r="G135" s="113" t="str">
        <f aca="false">IF(E135=0,"",E135*VLOOKUP(F135,add_rates,2,FALSE()))</f>
        <v/>
      </c>
      <c r="H135" s="114" t="str">
        <f aca="false">IF(ISNA(VLOOKUP(F135,factors,3,FALSE()))=TRUE(),"",VLOOKUP(F135,factors,3,FALSE()))</f>
        <v/>
      </c>
    </row>
    <row r="136" customFormat="false" ht="14.25" hidden="false" customHeight="false" outlineLevel="0" collapsed="false">
      <c r="A136" s="109" t="s">
        <v>53</v>
      </c>
      <c r="B136" s="71"/>
      <c r="C136" s="110"/>
      <c r="D136" s="111"/>
      <c r="E136" s="112"/>
      <c r="F136" s="74"/>
      <c r="G136" s="113" t="str">
        <f aca="false">IF(E136=0,"",E136*VLOOKUP(F136,add_rates,2,FALSE()))</f>
        <v/>
      </c>
      <c r="H136" s="114" t="str">
        <f aca="false">IF(ISNA(VLOOKUP(F136,factors,3,FALSE()))=TRUE(),"",VLOOKUP(F136,factors,3,FALSE()))</f>
        <v/>
      </c>
    </row>
    <row r="137" customFormat="false" ht="14.25" hidden="false" customHeight="false" outlineLevel="0" collapsed="false">
      <c r="A137" s="109" t="s">
        <v>53</v>
      </c>
      <c r="B137" s="71"/>
      <c r="C137" s="110"/>
      <c r="D137" s="111"/>
      <c r="E137" s="112"/>
      <c r="F137" s="74"/>
      <c r="G137" s="113" t="str">
        <f aca="false">IF(E137=0,"",E137*VLOOKUP(F137,add_rates,2,FALSE()))</f>
        <v/>
      </c>
      <c r="H137" s="114" t="str">
        <f aca="false">IF(ISNA(VLOOKUP(F137,factors,3,FALSE()))=TRUE(),"",VLOOKUP(F137,factors,3,FALSE()))</f>
        <v/>
      </c>
    </row>
    <row r="138" customFormat="false" ht="14.25" hidden="false" customHeight="false" outlineLevel="0" collapsed="false">
      <c r="A138" s="109" t="s">
        <v>53</v>
      </c>
      <c r="B138" s="71"/>
      <c r="C138" s="110"/>
      <c r="D138" s="111"/>
      <c r="E138" s="112"/>
      <c r="F138" s="74"/>
      <c r="G138" s="113" t="str">
        <f aca="false">IF(E138=0,"",E138*VLOOKUP(F138,add_rates,2,FALSE()))</f>
        <v/>
      </c>
      <c r="H138" s="114" t="str">
        <f aca="false">IF(ISNA(VLOOKUP(F138,factors,3,FALSE()))=TRUE(),"",VLOOKUP(F138,factors,3,FALSE()))</f>
        <v/>
      </c>
    </row>
    <row r="139" customFormat="false" ht="14.25" hidden="false" customHeight="false" outlineLevel="0" collapsed="false">
      <c r="A139" s="109" t="s">
        <v>53</v>
      </c>
      <c r="B139" s="71"/>
      <c r="C139" s="110"/>
      <c r="D139" s="111"/>
      <c r="E139" s="112"/>
      <c r="F139" s="74"/>
      <c r="G139" s="113" t="str">
        <f aca="false">IF(E139=0,"",E139*VLOOKUP(F139,add_rates,2,FALSE()))</f>
        <v/>
      </c>
      <c r="H139" s="114" t="str">
        <f aca="false">IF(ISNA(VLOOKUP(F139,factors,3,FALSE()))=TRUE(),"",VLOOKUP(F139,factors,3,FALSE()))</f>
        <v/>
      </c>
    </row>
    <row r="140" customFormat="false" ht="14.25" hidden="false" customHeight="false" outlineLevel="0" collapsed="false">
      <c r="A140" s="109" t="s">
        <v>53</v>
      </c>
      <c r="B140" s="71"/>
      <c r="C140" s="110"/>
      <c r="D140" s="111"/>
      <c r="E140" s="112"/>
      <c r="F140" s="74"/>
      <c r="G140" s="113" t="str">
        <f aca="false">IF(E140=0,"",E140*VLOOKUP(F140,add_rates,2,FALSE()))</f>
        <v/>
      </c>
      <c r="H140" s="114" t="str">
        <f aca="false">IF(ISNA(VLOOKUP(F140,factors,3,FALSE()))=TRUE(),"",VLOOKUP(F140,factors,3,FALSE()))</f>
        <v/>
      </c>
    </row>
    <row r="141" customFormat="false" ht="14.25" hidden="false" customHeight="false" outlineLevel="0" collapsed="false">
      <c r="A141" s="109" t="s">
        <v>53</v>
      </c>
      <c r="B141" s="71"/>
      <c r="C141" s="110"/>
      <c r="D141" s="111"/>
      <c r="E141" s="112"/>
      <c r="F141" s="74"/>
      <c r="G141" s="113" t="str">
        <f aca="false">IF(E141=0,"",E141*VLOOKUP(F141,add_rates,2,FALSE()))</f>
        <v/>
      </c>
      <c r="H141" s="114" t="str">
        <f aca="false">IF(ISNA(VLOOKUP(F141,factors,3,FALSE()))=TRUE(),"",VLOOKUP(F141,factors,3,FALSE()))</f>
        <v/>
      </c>
    </row>
    <row r="142" customFormat="false" ht="14.25" hidden="false" customHeight="false" outlineLevel="0" collapsed="false">
      <c r="A142" s="109" t="s">
        <v>53</v>
      </c>
      <c r="B142" s="71"/>
      <c r="C142" s="110"/>
      <c r="D142" s="111"/>
      <c r="E142" s="112"/>
      <c r="F142" s="74"/>
      <c r="G142" s="113" t="str">
        <f aca="false">IF(E142=0,"",E142*VLOOKUP(F142,add_rates,2,FALSE()))</f>
        <v/>
      </c>
      <c r="H142" s="114" t="str">
        <f aca="false">IF(ISNA(VLOOKUP(F142,factors,3,FALSE()))=TRUE(),"",VLOOKUP(F142,factors,3,FALSE()))</f>
        <v/>
      </c>
    </row>
    <row r="143" customFormat="false" ht="14.25" hidden="false" customHeight="false" outlineLevel="0" collapsed="false">
      <c r="A143" s="109" t="s">
        <v>53</v>
      </c>
      <c r="B143" s="71"/>
      <c r="C143" s="110"/>
      <c r="D143" s="111"/>
      <c r="E143" s="112"/>
      <c r="F143" s="74"/>
      <c r="G143" s="113" t="str">
        <f aca="false">IF(E143=0,"",E143*VLOOKUP(F143,add_rates,2,FALSE()))</f>
        <v/>
      </c>
      <c r="H143" s="114" t="str">
        <f aca="false">IF(ISNA(VLOOKUP(F143,factors,3,FALSE()))=TRUE(),"",VLOOKUP(F143,factors,3,FALSE()))</f>
        <v/>
      </c>
    </row>
    <row r="144" customFormat="false" ht="14.25" hidden="false" customHeight="false" outlineLevel="0" collapsed="false">
      <c r="A144" s="109" t="s">
        <v>53</v>
      </c>
      <c r="B144" s="71"/>
      <c r="C144" s="110"/>
      <c r="D144" s="111"/>
      <c r="E144" s="112"/>
      <c r="F144" s="74"/>
      <c r="G144" s="113" t="str">
        <f aca="false">IF(E144=0,"",E144*VLOOKUP(F144,add_rates,2,FALSE()))</f>
        <v/>
      </c>
      <c r="H144" s="114" t="str">
        <f aca="false">IF(ISNA(VLOOKUP(F144,factors,3,FALSE()))=TRUE(),"",VLOOKUP(F144,factors,3,FALSE()))</f>
        <v/>
      </c>
    </row>
    <row r="145" customFormat="false" ht="14.25" hidden="false" customHeight="false" outlineLevel="0" collapsed="false">
      <c r="A145" s="109" t="s">
        <v>53</v>
      </c>
      <c r="B145" s="71"/>
      <c r="C145" s="110"/>
      <c r="D145" s="111"/>
      <c r="E145" s="112"/>
      <c r="F145" s="74"/>
      <c r="G145" s="113" t="str">
        <f aca="false">IF(E145=0,"",E145*VLOOKUP(F145,add_rates,2,FALSE()))</f>
        <v/>
      </c>
      <c r="H145" s="114" t="str">
        <f aca="false">IF(ISNA(VLOOKUP(F145,factors,3,FALSE()))=TRUE(),"",VLOOKUP(F145,factors,3,FALSE()))</f>
        <v/>
      </c>
    </row>
    <row r="146" customFormat="false" ht="14.25" hidden="false" customHeight="false" outlineLevel="0" collapsed="false">
      <c r="A146" s="109" t="s">
        <v>53</v>
      </c>
      <c r="B146" s="71"/>
      <c r="C146" s="110"/>
      <c r="D146" s="111"/>
      <c r="E146" s="112"/>
      <c r="F146" s="74"/>
      <c r="G146" s="113" t="str">
        <f aca="false">IF(E146=0,"",E146*VLOOKUP(F146,add_rates,2,FALSE()))</f>
        <v/>
      </c>
      <c r="H146" s="114" t="str">
        <f aca="false">IF(ISNA(VLOOKUP(F146,factors,3,FALSE()))=TRUE(),"",VLOOKUP(F146,factors,3,FALSE()))</f>
        <v/>
      </c>
    </row>
    <row r="147" customFormat="false" ht="14.25" hidden="false" customHeight="false" outlineLevel="0" collapsed="false">
      <c r="A147" s="109" t="s">
        <v>53</v>
      </c>
      <c r="B147" s="71"/>
      <c r="C147" s="110"/>
      <c r="D147" s="111"/>
      <c r="E147" s="112"/>
      <c r="F147" s="74"/>
      <c r="G147" s="113" t="str">
        <f aca="false">IF(E147=0,"",E147*VLOOKUP(F147,add_rates,2,FALSE()))</f>
        <v/>
      </c>
      <c r="H147" s="114" t="str">
        <f aca="false">IF(ISNA(VLOOKUP(F147,factors,3,FALSE()))=TRUE(),"",VLOOKUP(F147,factors,3,FALSE()))</f>
        <v/>
      </c>
    </row>
    <row r="148" customFormat="false" ht="14.25" hidden="false" customHeight="false" outlineLevel="0" collapsed="false">
      <c r="A148" s="109" t="s">
        <v>53</v>
      </c>
      <c r="B148" s="71"/>
      <c r="C148" s="110"/>
      <c r="D148" s="111"/>
      <c r="E148" s="112"/>
      <c r="F148" s="74"/>
      <c r="G148" s="113" t="str">
        <f aca="false">IF(E148=0,"",E148*VLOOKUP(F148,add_rates,2,FALSE()))</f>
        <v/>
      </c>
      <c r="H148" s="114" t="str">
        <f aca="false">IF(ISNA(VLOOKUP(F148,factors,3,FALSE()))=TRUE(),"",VLOOKUP(F148,factors,3,FALSE()))</f>
        <v/>
      </c>
    </row>
    <row r="149" customFormat="false" ht="14.25" hidden="false" customHeight="false" outlineLevel="0" collapsed="false">
      <c r="A149" s="109" t="s">
        <v>53</v>
      </c>
      <c r="B149" s="71"/>
      <c r="C149" s="110"/>
      <c r="D149" s="111"/>
      <c r="E149" s="112"/>
      <c r="F149" s="74"/>
      <c r="G149" s="113" t="str">
        <f aca="false">IF(E149=0,"",E149*VLOOKUP(F149,add_rates,2,FALSE()))</f>
        <v/>
      </c>
      <c r="H149" s="114" t="str">
        <f aca="false">IF(ISNA(VLOOKUP(F149,factors,3,FALSE()))=TRUE(),"",VLOOKUP(F149,factors,3,FALSE()))</f>
        <v/>
      </c>
    </row>
    <row r="150" customFormat="false" ht="14.25" hidden="false" customHeight="false" outlineLevel="0" collapsed="false">
      <c r="A150" s="109" t="s">
        <v>53</v>
      </c>
      <c r="B150" s="71"/>
      <c r="C150" s="110"/>
      <c r="D150" s="111"/>
      <c r="E150" s="112"/>
      <c r="F150" s="74"/>
      <c r="G150" s="113" t="str">
        <f aca="false">IF(E150=0,"",E150*VLOOKUP(F150,add_rates,2,FALSE()))</f>
        <v/>
      </c>
      <c r="H150" s="114" t="str">
        <f aca="false">IF(ISNA(VLOOKUP(F150,factors,3,FALSE()))=TRUE(),"",VLOOKUP(F150,factors,3,FALSE()))</f>
        <v/>
      </c>
    </row>
    <row r="151" customFormat="false" ht="14.25" hidden="false" customHeight="false" outlineLevel="0" collapsed="false">
      <c r="A151" s="109" t="s">
        <v>53</v>
      </c>
      <c r="B151" s="71"/>
      <c r="C151" s="110"/>
      <c r="D151" s="111"/>
      <c r="E151" s="112"/>
      <c r="F151" s="74"/>
      <c r="G151" s="113" t="str">
        <f aca="false">IF(E151=0,"",E151*VLOOKUP(F151,add_rates,2,FALSE()))</f>
        <v/>
      </c>
      <c r="H151" s="114" t="str">
        <f aca="false">IF(ISNA(VLOOKUP(F151,factors,3,FALSE()))=TRUE(),"",VLOOKUP(F151,factors,3,FALSE()))</f>
        <v/>
      </c>
    </row>
    <row r="152" customFormat="false" ht="14.25" hidden="false" customHeight="false" outlineLevel="0" collapsed="false">
      <c r="A152" s="109" t="s">
        <v>53</v>
      </c>
      <c r="B152" s="71"/>
      <c r="C152" s="110"/>
      <c r="D152" s="111"/>
      <c r="E152" s="112"/>
      <c r="F152" s="74"/>
      <c r="G152" s="113" t="str">
        <f aca="false">IF(E152=0,"",E152*VLOOKUP(F152,add_rates,2,FALSE()))</f>
        <v/>
      </c>
      <c r="H152" s="114" t="str">
        <f aca="false">IF(ISNA(VLOOKUP(F152,factors,3,FALSE()))=TRUE(),"",VLOOKUP(F152,factors,3,FALSE()))</f>
        <v/>
      </c>
    </row>
    <row r="153" customFormat="false" ht="14.25" hidden="false" customHeight="false" outlineLevel="0" collapsed="false">
      <c r="A153" s="109" t="s">
        <v>53</v>
      </c>
      <c r="B153" s="71"/>
      <c r="C153" s="110"/>
      <c r="D153" s="111"/>
      <c r="E153" s="112"/>
      <c r="F153" s="74"/>
      <c r="G153" s="113" t="str">
        <f aca="false">IF(E153=0,"",E153*VLOOKUP(F153,add_rates,2,FALSE()))</f>
        <v/>
      </c>
      <c r="H153" s="114" t="str">
        <f aca="false">IF(ISNA(VLOOKUP(F153,factors,3,FALSE()))=TRUE(),"",VLOOKUP(F153,factors,3,FALSE()))</f>
        <v/>
      </c>
    </row>
    <row r="154" customFormat="false" ht="14.25" hidden="false" customHeight="false" outlineLevel="0" collapsed="false">
      <c r="A154" s="109" t="s">
        <v>53</v>
      </c>
      <c r="B154" s="71"/>
      <c r="C154" s="110"/>
      <c r="D154" s="111"/>
      <c r="E154" s="112"/>
      <c r="F154" s="74"/>
      <c r="G154" s="113" t="str">
        <f aca="false">IF(E154=0,"",E154*VLOOKUP(F154,add_rates,2,FALSE()))</f>
        <v/>
      </c>
      <c r="H154" s="114" t="str">
        <f aca="false">IF(ISNA(VLOOKUP(F154,factors,3,FALSE()))=TRUE(),"",VLOOKUP(F154,factors,3,FALSE()))</f>
        <v/>
      </c>
    </row>
    <row r="155" customFormat="false" ht="14.25" hidden="false" customHeight="false" outlineLevel="0" collapsed="false">
      <c r="A155" s="109" t="s">
        <v>53</v>
      </c>
      <c r="B155" s="71"/>
      <c r="C155" s="110"/>
      <c r="D155" s="111"/>
      <c r="E155" s="112"/>
      <c r="F155" s="74"/>
      <c r="G155" s="113" t="str">
        <f aca="false">IF(E155=0,"",E155*VLOOKUP(F155,add_rates,2,FALSE()))</f>
        <v/>
      </c>
      <c r="H155" s="114" t="str">
        <f aca="false">IF(ISNA(VLOOKUP(F155,factors,3,FALSE()))=TRUE(),"",VLOOKUP(F155,factors,3,FALSE()))</f>
        <v/>
      </c>
    </row>
    <row r="156" customFormat="false" ht="14.25" hidden="false" customHeight="false" outlineLevel="0" collapsed="false">
      <c r="A156" s="109" t="s">
        <v>53</v>
      </c>
      <c r="B156" s="71"/>
      <c r="C156" s="110"/>
      <c r="D156" s="111"/>
      <c r="E156" s="112"/>
      <c r="F156" s="74"/>
      <c r="G156" s="113" t="str">
        <f aca="false">IF(E156=0,"",E156*VLOOKUP(F156,add_rates,2,FALSE()))</f>
        <v/>
      </c>
      <c r="H156" s="114" t="str">
        <f aca="false">IF(ISNA(VLOOKUP(F156,factors,3,FALSE()))=TRUE(),"",VLOOKUP(F156,factors,3,FALSE()))</f>
        <v/>
      </c>
    </row>
    <row r="157" customFormat="false" ht="14.25" hidden="false" customHeight="false" outlineLevel="0" collapsed="false">
      <c r="A157" s="109" t="s">
        <v>53</v>
      </c>
      <c r="B157" s="71"/>
      <c r="C157" s="110"/>
      <c r="D157" s="111"/>
      <c r="E157" s="112"/>
      <c r="F157" s="74"/>
      <c r="G157" s="113" t="str">
        <f aca="false">IF(E157=0,"",E157*VLOOKUP(F157,add_rates,2,FALSE()))</f>
        <v/>
      </c>
      <c r="H157" s="114" t="str">
        <f aca="false">IF(ISNA(VLOOKUP(F157,factors,3,FALSE()))=TRUE(),"",VLOOKUP(F157,factors,3,FALSE()))</f>
        <v/>
      </c>
    </row>
    <row r="158" customFormat="false" ht="14.25" hidden="false" customHeight="false" outlineLevel="0" collapsed="false">
      <c r="A158" s="109" t="s">
        <v>53</v>
      </c>
      <c r="B158" s="71"/>
      <c r="C158" s="110"/>
      <c r="D158" s="111"/>
      <c r="E158" s="112"/>
      <c r="F158" s="74"/>
      <c r="G158" s="113" t="str">
        <f aca="false">IF(E158=0,"",E158*VLOOKUP(F158,add_rates,2,FALSE()))</f>
        <v/>
      </c>
      <c r="H158" s="114" t="str">
        <f aca="false">IF(ISNA(VLOOKUP(F158,factors,3,FALSE()))=TRUE(),"",VLOOKUP(F158,factors,3,FALSE()))</f>
        <v/>
      </c>
    </row>
    <row r="159" customFormat="false" ht="14.25" hidden="false" customHeight="false" outlineLevel="0" collapsed="false">
      <c r="A159" s="109" t="s">
        <v>53</v>
      </c>
      <c r="B159" s="71"/>
      <c r="C159" s="110"/>
      <c r="D159" s="111"/>
      <c r="E159" s="112"/>
      <c r="F159" s="74"/>
      <c r="G159" s="113" t="str">
        <f aca="false">IF(E159=0,"",E159*VLOOKUP(F159,add_rates,2,FALSE()))</f>
        <v/>
      </c>
      <c r="H159" s="114" t="str">
        <f aca="false">IF(ISNA(VLOOKUP(F159,factors,3,FALSE()))=TRUE(),"",VLOOKUP(F159,factors,3,FALSE()))</f>
        <v/>
      </c>
    </row>
    <row r="160" customFormat="false" ht="14.25" hidden="false" customHeight="false" outlineLevel="0" collapsed="false">
      <c r="A160" s="109" t="s">
        <v>53</v>
      </c>
      <c r="B160" s="71"/>
      <c r="C160" s="110"/>
      <c r="D160" s="111"/>
      <c r="E160" s="112"/>
      <c r="F160" s="74"/>
      <c r="G160" s="113" t="str">
        <f aca="false">IF(E160=0,"",E160*VLOOKUP(F160,add_rates,2,FALSE()))</f>
        <v/>
      </c>
      <c r="H160" s="114" t="str">
        <f aca="false">IF(ISNA(VLOOKUP(F160,factors,3,FALSE()))=TRUE(),"",VLOOKUP(F160,factors,3,FALSE()))</f>
        <v/>
      </c>
    </row>
    <row r="161" customFormat="false" ht="14.25" hidden="false" customHeight="false" outlineLevel="0" collapsed="false">
      <c r="A161" s="109" t="s">
        <v>53</v>
      </c>
      <c r="B161" s="71"/>
      <c r="C161" s="110"/>
      <c r="D161" s="111"/>
      <c r="E161" s="112"/>
      <c r="F161" s="74"/>
      <c r="G161" s="113" t="str">
        <f aca="false">IF(E161=0,"",E161*VLOOKUP(F161,add_rates,2,FALSE()))</f>
        <v/>
      </c>
      <c r="H161" s="114" t="str">
        <f aca="false">IF(ISNA(VLOOKUP(F161,factors,3,FALSE()))=TRUE(),"",VLOOKUP(F161,factors,3,FALSE()))</f>
        <v/>
      </c>
    </row>
    <row r="162" customFormat="false" ht="14.25" hidden="false" customHeight="false" outlineLevel="0" collapsed="false">
      <c r="A162" s="109" t="s">
        <v>53</v>
      </c>
      <c r="B162" s="71"/>
      <c r="C162" s="110"/>
      <c r="D162" s="111"/>
      <c r="E162" s="112"/>
      <c r="F162" s="74"/>
      <c r="G162" s="113" t="str">
        <f aca="false">IF(E162=0,"",E162*VLOOKUP(F162,add_rates,2,FALSE()))</f>
        <v/>
      </c>
      <c r="H162" s="114" t="str">
        <f aca="false">IF(ISNA(VLOOKUP(F162,factors,3,FALSE()))=TRUE(),"",VLOOKUP(F162,factors,3,FALSE()))</f>
        <v/>
      </c>
    </row>
    <row r="163" customFormat="false" ht="14.25" hidden="false" customHeight="false" outlineLevel="0" collapsed="false">
      <c r="A163" s="109" t="s">
        <v>53</v>
      </c>
      <c r="B163" s="71"/>
      <c r="C163" s="110"/>
      <c r="D163" s="111"/>
      <c r="E163" s="112"/>
      <c r="F163" s="74"/>
      <c r="G163" s="113" t="str">
        <f aca="false">IF(E163=0,"",E163*VLOOKUP(F163,add_rates,2,FALSE()))</f>
        <v/>
      </c>
      <c r="H163" s="114" t="str">
        <f aca="false">IF(ISNA(VLOOKUP(F163,factors,3,FALSE()))=TRUE(),"",VLOOKUP(F163,factors,3,FALSE()))</f>
        <v/>
      </c>
    </row>
    <row r="164" customFormat="false" ht="14.25" hidden="false" customHeight="false" outlineLevel="0" collapsed="false">
      <c r="A164" s="109" t="s">
        <v>53</v>
      </c>
      <c r="B164" s="71"/>
      <c r="C164" s="110"/>
      <c r="D164" s="111"/>
      <c r="E164" s="112"/>
      <c r="F164" s="74"/>
      <c r="G164" s="113" t="str">
        <f aca="false">IF(E164=0,"",E164*VLOOKUP(F164,add_rates,2,FALSE()))</f>
        <v/>
      </c>
      <c r="H164" s="114" t="str">
        <f aca="false">IF(ISNA(VLOOKUP(F164,factors,3,FALSE()))=TRUE(),"",VLOOKUP(F164,factors,3,FALSE()))</f>
        <v/>
      </c>
    </row>
    <row r="165" customFormat="false" ht="14.25" hidden="false" customHeight="false" outlineLevel="0" collapsed="false">
      <c r="A165" s="109" t="s">
        <v>53</v>
      </c>
      <c r="B165" s="71"/>
      <c r="C165" s="110"/>
      <c r="D165" s="111"/>
      <c r="E165" s="112"/>
      <c r="F165" s="74"/>
      <c r="G165" s="113" t="str">
        <f aca="false">IF(E165=0,"",E165*VLOOKUP(F165,add_rates,2,FALSE()))</f>
        <v/>
      </c>
      <c r="H165" s="114" t="str">
        <f aca="false">IF(ISNA(VLOOKUP(F165,factors,3,FALSE()))=TRUE(),"",VLOOKUP(F165,factors,3,FALSE()))</f>
        <v/>
      </c>
    </row>
    <row r="166" customFormat="false" ht="14.25" hidden="false" customHeight="false" outlineLevel="0" collapsed="false">
      <c r="A166" s="109" t="s">
        <v>53</v>
      </c>
      <c r="B166" s="71"/>
      <c r="C166" s="110"/>
      <c r="D166" s="111"/>
      <c r="E166" s="112"/>
      <c r="F166" s="74"/>
      <c r="G166" s="113" t="str">
        <f aca="false">IF(E166=0,"",E166*VLOOKUP(F166,add_rates,2,FALSE()))</f>
        <v/>
      </c>
      <c r="H166" s="114" t="str">
        <f aca="false">IF(ISNA(VLOOKUP(F166,factors,3,FALSE()))=TRUE(),"",VLOOKUP(F166,factors,3,FALSE()))</f>
        <v/>
      </c>
    </row>
    <row r="167" customFormat="false" ht="14.25" hidden="false" customHeight="false" outlineLevel="0" collapsed="false">
      <c r="A167" s="109" t="s">
        <v>53</v>
      </c>
      <c r="B167" s="71"/>
      <c r="C167" s="110"/>
      <c r="D167" s="111"/>
      <c r="E167" s="112"/>
      <c r="F167" s="74"/>
      <c r="G167" s="113" t="str">
        <f aca="false">IF(E167=0,"",E167*VLOOKUP(F167,add_rates,2,FALSE()))</f>
        <v/>
      </c>
      <c r="H167" s="114" t="str">
        <f aca="false">IF(ISNA(VLOOKUP(F167,factors,3,FALSE()))=TRUE(),"",VLOOKUP(F167,factors,3,FALSE()))</f>
        <v/>
      </c>
    </row>
    <row r="168" customFormat="false" ht="14.25" hidden="false" customHeight="false" outlineLevel="0" collapsed="false">
      <c r="A168" s="109" t="s">
        <v>53</v>
      </c>
      <c r="B168" s="71"/>
      <c r="C168" s="110"/>
      <c r="D168" s="111"/>
      <c r="E168" s="112"/>
      <c r="F168" s="74"/>
      <c r="G168" s="113" t="str">
        <f aca="false">IF(E168=0,"",E168*VLOOKUP(F168,add_rates,2,FALSE()))</f>
        <v/>
      </c>
      <c r="H168" s="114" t="str">
        <f aca="false">IF(ISNA(VLOOKUP(F168,factors,3,FALSE()))=TRUE(),"",VLOOKUP(F168,factors,3,FALSE()))</f>
        <v/>
      </c>
    </row>
    <row r="169" customFormat="false" ht="14.25" hidden="false" customHeight="false" outlineLevel="0" collapsed="false">
      <c r="A169" s="109" t="s">
        <v>53</v>
      </c>
      <c r="B169" s="71"/>
      <c r="C169" s="110"/>
      <c r="D169" s="111"/>
      <c r="E169" s="112"/>
      <c r="F169" s="74"/>
      <c r="G169" s="113" t="str">
        <f aca="false">IF(E169=0,"",E169*VLOOKUP(F169,add_rates,2,FALSE()))</f>
        <v/>
      </c>
      <c r="H169" s="114" t="str">
        <f aca="false">IF(ISNA(VLOOKUP(F169,factors,3,FALSE()))=TRUE(),"",VLOOKUP(F169,factors,3,FALSE()))</f>
        <v/>
      </c>
    </row>
    <row r="170" customFormat="false" ht="14.25" hidden="false" customHeight="false" outlineLevel="0" collapsed="false">
      <c r="A170" s="109" t="s">
        <v>53</v>
      </c>
      <c r="B170" s="71"/>
      <c r="C170" s="110"/>
      <c r="D170" s="111"/>
      <c r="E170" s="112"/>
      <c r="F170" s="74"/>
      <c r="G170" s="113" t="str">
        <f aca="false">IF(E170=0,"",E170*VLOOKUP(F170,add_rates,2,FALSE()))</f>
        <v/>
      </c>
      <c r="H170" s="114" t="str">
        <f aca="false">IF(ISNA(VLOOKUP(F170,factors,3,FALSE()))=TRUE(),"",VLOOKUP(F170,factors,3,FALSE()))</f>
        <v/>
      </c>
    </row>
    <row r="171" customFormat="false" ht="14.25" hidden="false" customHeight="false" outlineLevel="0" collapsed="false">
      <c r="A171" s="109" t="s">
        <v>53</v>
      </c>
      <c r="B171" s="71"/>
      <c r="C171" s="110"/>
      <c r="D171" s="111"/>
      <c r="E171" s="112"/>
      <c r="F171" s="74"/>
      <c r="G171" s="113" t="str">
        <f aca="false">IF(E171=0,"",E171*VLOOKUP(F171,add_rates,2,FALSE()))</f>
        <v/>
      </c>
      <c r="H171" s="114" t="str">
        <f aca="false">IF(ISNA(VLOOKUP(F171,factors,3,FALSE()))=TRUE(),"",VLOOKUP(F171,factors,3,FALSE()))</f>
        <v/>
      </c>
    </row>
    <row r="172" customFormat="false" ht="14.25" hidden="false" customHeight="false" outlineLevel="0" collapsed="false">
      <c r="A172" s="109" t="s">
        <v>53</v>
      </c>
      <c r="B172" s="71"/>
      <c r="C172" s="110"/>
      <c r="D172" s="111"/>
      <c r="E172" s="112"/>
      <c r="F172" s="74"/>
      <c r="G172" s="113" t="str">
        <f aca="false">IF(E172=0,"",E172*VLOOKUP(F172,add_rates,2,FALSE()))</f>
        <v/>
      </c>
      <c r="H172" s="114" t="str">
        <f aca="false">IF(ISNA(VLOOKUP(F172,factors,3,FALSE()))=TRUE(),"",VLOOKUP(F172,factors,3,FALSE()))</f>
        <v/>
      </c>
    </row>
    <row r="173" customFormat="false" ht="14.25" hidden="false" customHeight="false" outlineLevel="0" collapsed="false">
      <c r="A173" s="109" t="s">
        <v>53</v>
      </c>
      <c r="B173" s="71"/>
      <c r="C173" s="110"/>
      <c r="D173" s="111"/>
      <c r="E173" s="112"/>
      <c r="F173" s="74"/>
      <c r="G173" s="113" t="str">
        <f aca="false">IF(E173=0,"",E173*VLOOKUP(F173,add_rates,2,FALSE()))</f>
        <v/>
      </c>
      <c r="H173" s="114" t="str">
        <f aca="false">IF(ISNA(VLOOKUP(F173,factors,3,FALSE()))=TRUE(),"",VLOOKUP(F173,factors,3,FALSE()))</f>
        <v/>
      </c>
    </row>
    <row r="174" customFormat="false" ht="14.25" hidden="false" customHeight="false" outlineLevel="0" collapsed="false">
      <c r="A174" s="109" t="s">
        <v>53</v>
      </c>
      <c r="B174" s="71"/>
      <c r="C174" s="110"/>
      <c r="D174" s="111"/>
      <c r="E174" s="112"/>
      <c r="F174" s="74"/>
      <c r="G174" s="113" t="str">
        <f aca="false">IF(E174=0,"",E174*VLOOKUP(F174,add_rates,2,FALSE()))</f>
        <v/>
      </c>
      <c r="H174" s="114" t="str">
        <f aca="false">IF(ISNA(VLOOKUP(F174,factors,3,FALSE()))=TRUE(),"",VLOOKUP(F174,factors,3,FALSE()))</f>
        <v/>
      </c>
    </row>
    <row r="175" customFormat="false" ht="14.25" hidden="false" customHeight="false" outlineLevel="0" collapsed="false">
      <c r="A175" s="109" t="s">
        <v>53</v>
      </c>
      <c r="B175" s="71"/>
      <c r="C175" s="110"/>
      <c r="D175" s="111"/>
      <c r="E175" s="112"/>
      <c r="F175" s="74"/>
      <c r="G175" s="113" t="str">
        <f aca="false">IF(E175=0,"",E175*VLOOKUP(F175,add_rates,2,FALSE()))</f>
        <v/>
      </c>
      <c r="H175" s="114" t="str">
        <f aca="false">IF(ISNA(VLOOKUP(F175,factors,3,FALSE()))=TRUE(),"",VLOOKUP(F175,factors,3,FALSE()))</f>
        <v/>
      </c>
    </row>
    <row r="176" customFormat="false" ht="14.25" hidden="false" customHeight="false" outlineLevel="0" collapsed="false">
      <c r="A176" s="109" t="s">
        <v>53</v>
      </c>
      <c r="B176" s="71"/>
      <c r="C176" s="110"/>
      <c r="D176" s="111"/>
      <c r="E176" s="112"/>
      <c r="F176" s="74"/>
      <c r="G176" s="113" t="str">
        <f aca="false">IF(E176=0,"",E176*VLOOKUP(F176,add_rates,2,FALSE()))</f>
        <v/>
      </c>
      <c r="H176" s="114" t="str">
        <f aca="false">IF(ISNA(VLOOKUP(F176,factors,3,FALSE()))=TRUE(),"",VLOOKUP(F176,factors,3,FALSE()))</f>
        <v/>
      </c>
    </row>
    <row r="177" customFormat="false" ht="14.25" hidden="false" customHeight="false" outlineLevel="0" collapsed="false">
      <c r="A177" s="109" t="s">
        <v>53</v>
      </c>
      <c r="B177" s="71"/>
      <c r="C177" s="110"/>
      <c r="D177" s="111"/>
      <c r="E177" s="112"/>
      <c r="F177" s="74"/>
      <c r="G177" s="113" t="str">
        <f aca="false">IF(E177=0,"",E177*VLOOKUP(F177,add_rates,2,FALSE()))</f>
        <v/>
      </c>
      <c r="H177" s="114" t="str">
        <f aca="false">IF(ISNA(VLOOKUP(F177,factors,3,FALSE()))=TRUE(),"",VLOOKUP(F177,factors,3,FALSE()))</f>
        <v/>
      </c>
    </row>
    <row r="178" customFormat="false" ht="14.25" hidden="false" customHeight="false" outlineLevel="0" collapsed="false">
      <c r="A178" s="109" t="s">
        <v>53</v>
      </c>
      <c r="B178" s="71"/>
      <c r="C178" s="110"/>
      <c r="D178" s="111"/>
      <c r="E178" s="112"/>
      <c r="F178" s="74"/>
      <c r="G178" s="113" t="str">
        <f aca="false">IF(E178=0,"",E178*VLOOKUP(F178,add_rates,2,FALSE()))</f>
        <v/>
      </c>
      <c r="H178" s="114" t="str">
        <f aca="false">IF(ISNA(VLOOKUP(F178,factors,3,FALSE()))=TRUE(),"",VLOOKUP(F178,factors,3,FALSE()))</f>
        <v/>
      </c>
    </row>
    <row r="179" customFormat="false" ht="14.25" hidden="false" customHeight="false" outlineLevel="0" collapsed="false">
      <c r="A179" s="109" t="s">
        <v>53</v>
      </c>
      <c r="B179" s="71"/>
      <c r="C179" s="110"/>
      <c r="D179" s="111"/>
      <c r="E179" s="112"/>
      <c r="F179" s="74"/>
      <c r="G179" s="113" t="str">
        <f aca="false">IF(E179=0,"",E179*VLOOKUP(F179,add_rates,2,FALSE()))</f>
        <v/>
      </c>
      <c r="H179" s="114" t="str">
        <f aca="false">IF(ISNA(VLOOKUP(F179,factors,3,FALSE()))=TRUE(),"",VLOOKUP(F179,factors,3,FALSE()))</f>
        <v/>
      </c>
    </row>
    <row r="180" customFormat="false" ht="14.25" hidden="false" customHeight="false" outlineLevel="0" collapsed="false">
      <c r="A180" s="109" t="s">
        <v>53</v>
      </c>
      <c r="B180" s="71"/>
      <c r="C180" s="110"/>
      <c r="D180" s="111"/>
      <c r="E180" s="112"/>
      <c r="F180" s="74"/>
      <c r="G180" s="113" t="str">
        <f aca="false">IF(E180=0,"",E180*VLOOKUP(F180,add_rates,2,FALSE()))</f>
        <v/>
      </c>
      <c r="H180" s="114" t="str">
        <f aca="false">IF(ISNA(VLOOKUP(F180,factors,3,FALSE()))=TRUE(),"",VLOOKUP(F180,factors,3,FALSE()))</f>
        <v/>
      </c>
    </row>
    <row r="181" customFormat="false" ht="14.25" hidden="false" customHeight="false" outlineLevel="0" collapsed="false">
      <c r="A181" s="109" t="s">
        <v>53</v>
      </c>
      <c r="B181" s="71"/>
      <c r="C181" s="110"/>
      <c r="D181" s="111"/>
      <c r="E181" s="112"/>
      <c r="F181" s="74"/>
      <c r="G181" s="113" t="str">
        <f aca="false">IF(E181=0,"",E181*VLOOKUP(F181,add_rates,2,FALSE()))</f>
        <v/>
      </c>
      <c r="H181" s="114" t="str">
        <f aca="false">IF(ISNA(VLOOKUP(F181,factors,3,FALSE()))=TRUE(),"",VLOOKUP(F181,factors,3,FALSE()))</f>
        <v/>
      </c>
    </row>
    <row r="182" customFormat="false" ht="14.25" hidden="false" customHeight="false" outlineLevel="0" collapsed="false">
      <c r="A182" s="109" t="s">
        <v>53</v>
      </c>
      <c r="B182" s="71"/>
      <c r="C182" s="110"/>
      <c r="D182" s="111"/>
      <c r="E182" s="112"/>
      <c r="F182" s="74"/>
      <c r="G182" s="113" t="str">
        <f aca="false">IF(E182=0,"",E182*VLOOKUP(F182,add_rates,2,FALSE()))</f>
        <v/>
      </c>
      <c r="H182" s="114" t="str">
        <f aca="false">IF(ISNA(VLOOKUP(F182,factors,3,FALSE()))=TRUE(),"",VLOOKUP(F182,factors,3,FALSE()))</f>
        <v/>
      </c>
    </row>
    <row r="183" customFormat="false" ht="14.25" hidden="false" customHeight="false" outlineLevel="0" collapsed="false">
      <c r="A183" s="109" t="s">
        <v>53</v>
      </c>
      <c r="B183" s="71"/>
      <c r="C183" s="110"/>
      <c r="D183" s="111"/>
      <c r="E183" s="112"/>
      <c r="F183" s="74"/>
      <c r="G183" s="113" t="str">
        <f aca="false">IF(E183=0,"",E183*VLOOKUP(F183,add_rates,2,FALSE()))</f>
        <v/>
      </c>
      <c r="H183" s="114" t="str">
        <f aca="false">IF(ISNA(VLOOKUP(F183,factors,3,FALSE()))=TRUE(),"",VLOOKUP(F183,factors,3,FALSE()))</f>
        <v/>
      </c>
    </row>
    <row r="184" customFormat="false" ht="14.25" hidden="false" customHeight="false" outlineLevel="0" collapsed="false">
      <c r="A184" s="109" t="s">
        <v>53</v>
      </c>
      <c r="B184" s="71"/>
      <c r="C184" s="110"/>
      <c r="D184" s="111"/>
      <c r="E184" s="112"/>
      <c r="F184" s="74"/>
      <c r="G184" s="113" t="str">
        <f aca="false">IF(E184=0,"",E184*VLOOKUP(F184,add_rates,2,FALSE()))</f>
        <v/>
      </c>
      <c r="H184" s="114" t="str">
        <f aca="false">IF(ISNA(VLOOKUP(F184,factors,3,FALSE()))=TRUE(),"",VLOOKUP(F184,factors,3,FALSE()))</f>
        <v/>
      </c>
    </row>
    <row r="185" customFormat="false" ht="14.25" hidden="false" customHeight="false" outlineLevel="0" collapsed="false">
      <c r="A185" s="109" t="s">
        <v>53</v>
      </c>
      <c r="B185" s="71"/>
      <c r="C185" s="110"/>
      <c r="D185" s="111"/>
      <c r="E185" s="112"/>
      <c r="F185" s="74"/>
      <c r="G185" s="113" t="str">
        <f aca="false">IF(E185=0,"",E185*VLOOKUP(F185,add_rates,2,FALSE()))</f>
        <v/>
      </c>
      <c r="H185" s="114" t="str">
        <f aca="false">IF(ISNA(VLOOKUP(F185,factors,3,FALSE()))=TRUE(),"",VLOOKUP(F185,factors,3,FALSE()))</f>
        <v/>
      </c>
    </row>
    <row r="186" customFormat="false" ht="14.25" hidden="false" customHeight="false" outlineLevel="0" collapsed="false">
      <c r="A186" s="109" t="s">
        <v>53</v>
      </c>
      <c r="B186" s="71"/>
      <c r="C186" s="110"/>
      <c r="D186" s="111"/>
      <c r="E186" s="112"/>
      <c r="F186" s="74"/>
      <c r="G186" s="113" t="str">
        <f aca="false">IF(E186=0,"",E186*VLOOKUP(F186,add_rates,2,FALSE()))</f>
        <v/>
      </c>
      <c r="H186" s="114" t="str">
        <f aca="false">IF(ISNA(VLOOKUP(F186,factors,3,FALSE()))=TRUE(),"",VLOOKUP(F186,factors,3,FALSE()))</f>
        <v/>
      </c>
    </row>
    <row r="187" customFormat="false" ht="14.25" hidden="false" customHeight="false" outlineLevel="0" collapsed="false">
      <c r="A187" s="109" t="s">
        <v>53</v>
      </c>
      <c r="B187" s="71"/>
      <c r="C187" s="110"/>
      <c r="D187" s="111"/>
      <c r="E187" s="112"/>
      <c r="F187" s="74"/>
      <c r="G187" s="113" t="str">
        <f aca="false">IF(E187=0,"",E187*VLOOKUP(F187,add_rates,2,FALSE()))</f>
        <v/>
      </c>
      <c r="H187" s="114" t="str">
        <f aca="false">IF(ISNA(VLOOKUP(F187,factors,3,FALSE()))=TRUE(),"",VLOOKUP(F187,factors,3,FALSE()))</f>
        <v/>
      </c>
    </row>
    <row r="188" customFormat="false" ht="14.25" hidden="false" customHeight="false" outlineLevel="0" collapsed="false">
      <c r="A188" s="109" t="s">
        <v>53</v>
      </c>
      <c r="B188" s="71"/>
      <c r="C188" s="110"/>
      <c r="D188" s="111"/>
      <c r="E188" s="112"/>
      <c r="F188" s="74"/>
      <c r="G188" s="113" t="str">
        <f aca="false">IF(E188=0,"",E188*VLOOKUP(F188,add_rates,2,FALSE()))</f>
        <v/>
      </c>
      <c r="H188" s="114" t="str">
        <f aca="false">IF(ISNA(VLOOKUP(F188,factors,3,FALSE()))=TRUE(),"",VLOOKUP(F188,factors,3,FALSE()))</f>
        <v/>
      </c>
    </row>
    <row r="189" customFormat="false" ht="14.25" hidden="false" customHeight="false" outlineLevel="0" collapsed="false">
      <c r="A189" s="109" t="s">
        <v>53</v>
      </c>
      <c r="B189" s="71"/>
      <c r="C189" s="110"/>
      <c r="D189" s="111"/>
      <c r="E189" s="112"/>
      <c r="F189" s="74"/>
      <c r="G189" s="113" t="str">
        <f aca="false">IF(E189=0,"",E189*VLOOKUP(F189,add_rates,2,FALSE()))</f>
        <v/>
      </c>
      <c r="H189" s="114" t="str">
        <f aca="false">IF(ISNA(VLOOKUP(F189,factors,3,FALSE()))=TRUE(),"",VLOOKUP(F189,factors,3,FALSE()))</f>
        <v/>
      </c>
    </row>
    <row r="190" customFormat="false" ht="14.25" hidden="false" customHeight="false" outlineLevel="0" collapsed="false">
      <c r="A190" s="109" t="s">
        <v>53</v>
      </c>
      <c r="B190" s="71"/>
      <c r="C190" s="110"/>
      <c r="D190" s="111"/>
      <c r="E190" s="112"/>
      <c r="F190" s="74"/>
      <c r="G190" s="113" t="str">
        <f aca="false">IF(E190=0,"",E190*VLOOKUP(F190,add_rates,2,FALSE()))</f>
        <v/>
      </c>
      <c r="H190" s="114" t="str">
        <f aca="false">IF(ISNA(VLOOKUP(F190,factors,3,FALSE()))=TRUE(),"",VLOOKUP(F190,factors,3,FALSE()))</f>
        <v/>
      </c>
    </row>
    <row r="191" customFormat="false" ht="14.25" hidden="false" customHeight="false" outlineLevel="0" collapsed="false">
      <c r="A191" s="109" t="s">
        <v>53</v>
      </c>
      <c r="B191" s="71"/>
      <c r="C191" s="110"/>
      <c r="D191" s="111"/>
      <c r="E191" s="112"/>
      <c r="F191" s="74"/>
      <c r="G191" s="113" t="str">
        <f aca="false">IF(E191=0,"",E191*VLOOKUP(F191,add_rates,2,FALSE()))</f>
        <v/>
      </c>
      <c r="H191" s="114" t="str">
        <f aca="false">IF(ISNA(VLOOKUP(F191,factors,3,FALSE()))=TRUE(),"",VLOOKUP(F191,factors,3,FALSE()))</f>
        <v/>
      </c>
    </row>
    <row r="192" customFormat="false" ht="14.25" hidden="false" customHeight="false" outlineLevel="0" collapsed="false">
      <c r="A192" s="109" t="s">
        <v>53</v>
      </c>
      <c r="B192" s="71"/>
      <c r="C192" s="110"/>
      <c r="D192" s="111"/>
      <c r="E192" s="112"/>
      <c r="F192" s="74"/>
      <c r="G192" s="113" t="str">
        <f aca="false">IF(E192=0,"",E192*VLOOKUP(F192,add_rates,2,FALSE()))</f>
        <v/>
      </c>
      <c r="H192" s="114" t="str">
        <f aca="false">IF(ISNA(VLOOKUP(F192,factors,3,FALSE()))=TRUE(),"",VLOOKUP(F192,factors,3,FALSE()))</f>
        <v/>
      </c>
    </row>
    <row r="193" customFormat="false" ht="14.25" hidden="false" customHeight="false" outlineLevel="0" collapsed="false">
      <c r="A193" s="109" t="s">
        <v>53</v>
      </c>
      <c r="B193" s="71"/>
      <c r="C193" s="110"/>
      <c r="D193" s="111"/>
      <c r="E193" s="112"/>
      <c r="F193" s="74"/>
      <c r="G193" s="113" t="str">
        <f aca="false">IF(E193=0,"",E193*VLOOKUP(F193,add_rates,2,FALSE()))</f>
        <v/>
      </c>
      <c r="H193" s="114" t="str">
        <f aca="false">IF(ISNA(VLOOKUP(F193,factors,3,FALSE()))=TRUE(),"",VLOOKUP(F193,factors,3,FALSE()))</f>
        <v/>
      </c>
    </row>
    <row r="194" customFormat="false" ht="14.25" hidden="false" customHeight="false" outlineLevel="0" collapsed="false">
      <c r="A194" s="109" t="s">
        <v>53</v>
      </c>
      <c r="B194" s="71"/>
      <c r="C194" s="110"/>
      <c r="D194" s="111"/>
      <c r="E194" s="112"/>
      <c r="F194" s="74"/>
      <c r="G194" s="113" t="str">
        <f aca="false">IF(E194=0,"",E194*VLOOKUP(F194,add_rates,2,FALSE()))</f>
        <v/>
      </c>
      <c r="H194" s="114" t="str">
        <f aca="false">IF(ISNA(VLOOKUP(F194,factors,3,FALSE()))=TRUE(),"",VLOOKUP(F194,factors,3,FALSE()))</f>
        <v/>
      </c>
    </row>
    <row r="195" customFormat="false" ht="14.25" hidden="false" customHeight="false" outlineLevel="0" collapsed="false">
      <c r="A195" s="109" t="s">
        <v>53</v>
      </c>
      <c r="B195" s="71"/>
      <c r="C195" s="110"/>
      <c r="D195" s="111"/>
      <c r="E195" s="112"/>
      <c r="F195" s="74"/>
      <c r="G195" s="113" t="str">
        <f aca="false">IF(E195=0,"",E195*VLOOKUP(F195,add_rates,2,FALSE()))</f>
        <v/>
      </c>
      <c r="H195" s="114" t="str">
        <f aca="false">IF(ISNA(VLOOKUP(F195,factors,3,FALSE()))=TRUE(),"",VLOOKUP(F195,factors,3,FALSE()))</f>
        <v/>
      </c>
    </row>
    <row r="196" customFormat="false" ht="14.25" hidden="false" customHeight="false" outlineLevel="0" collapsed="false">
      <c r="A196" s="109" t="s">
        <v>53</v>
      </c>
      <c r="B196" s="71"/>
      <c r="C196" s="110"/>
      <c r="D196" s="111"/>
      <c r="E196" s="112"/>
      <c r="F196" s="74"/>
      <c r="G196" s="113" t="str">
        <f aca="false">IF(E196=0,"",E196*VLOOKUP(F196,add_rates,2,FALSE()))</f>
        <v/>
      </c>
      <c r="H196" s="114" t="str">
        <f aca="false">IF(ISNA(VLOOKUP(F196,factors,3,FALSE()))=TRUE(),"",VLOOKUP(F196,factors,3,FALSE()))</f>
        <v/>
      </c>
    </row>
    <row r="197" customFormat="false" ht="14.25" hidden="false" customHeight="false" outlineLevel="0" collapsed="false">
      <c r="A197" s="109" t="s">
        <v>53</v>
      </c>
      <c r="B197" s="71"/>
      <c r="C197" s="110"/>
      <c r="D197" s="111"/>
      <c r="E197" s="112"/>
      <c r="F197" s="74"/>
      <c r="G197" s="113" t="str">
        <f aca="false">IF(E197=0,"",E197*VLOOKUP(F197,add_rates,2,FALSE()))</f>
        <v/>
      </c>
      <c r="H197" s="114" t="str">
        <f aca="false">IF(ISNA(VLOOKUP(F197,factors,3,FALSE()))=TRUE(),"",VLOOKUP(F197,factors,3,FALSE()))</f>
        <v/>
      </c>
    </row>
    <row r="198" customFormat="false" ht="14.25" hidden="false" customHeight="false" outlineLevel="0" collapsed="false">
      <c r="A198" s="109" t="s">
        <v>53</v>
      </c>
      <c r="B198" s="71"/>
      <c r="C198" s="110"/>
      <c r="D198" s="111"/>
      <c r="E198" s="112"/>
      <c r="F198" s="74"/>
      <c r="G198" s="113" t="str">
        <f aca="false">IF(E198=0,"",E198*VLOOKUP(F198,add_rates,2,FALSE()))</f>
        <v/>
      </c>
      <c r="H198" s="114" t="str">
        <f aca="false">IF(ISNA(VLOOKUP(F198,factors,3,FALSE()))=TRUE(),"",VLOOKUP(F198,factors,3,FALSE()))</f>
        <v/>
      </c>
    </row>
    <row r="199" customFormat="false" ht="14.25" hidden="false" customHeight="false" outlineLevel="0" collapsed="false">
      <c r="A199" s="109" t="s">
        <v>53</v>
      </c>
      <c r="B199" s="71"/>
      <c r="C199" s="110"/>
      <c r="D199" s="111"/>
      <c r="E199" s="112"/>
      <c r="F199" s="74"/>
      <c r="G199" s="113" t="str">
        <f aca="false">IF(E199=0,"",E199*VLOOKUP(F199,add_rates,2,FALSE()))</f>
        <v/>
      </c>
      <c r="H199" s="114" t="str">
        <f aca="false">IF(ISNA(VLOOKUP(F199,factors,3,FALSE()))=TRUE(),"",VLOOKUP(F199,factors,3,FALSE()))</f>
        <v/>
      </c>
    </row>
    <row r="200" customFormat="false" ht="14.25" hidden="false" customHeight="false" outlineLevel="0" collapsed="false">
      <c r="A200" s="109" t="s">
        <v>53</v>
      </c>
      <c r="B200" s="71"/>
      <c r="C200" s="110"/>
      <c r="D200" s="111"/>
      <c r="E200" s="112"/>
      <c r="F200" s="74"/>
      <c r="G200" s="113" t="str">
        <f aca="false">IF(E200=0,"",E200*VLOOKUP(F200,add_rates,2,FALSE()))</f>
        <v/>
      </c>
      <c r="H200" s="114" t="str">
        <f aca="false">IF(ISNA(VLOOKUP(F200,factors,3,FALSE()))=TRUE(),"",VLOOKUP(F200,factors,3,FALSE()))</f>
        <v/>
      </c>
    </row>
    <row r="201" customFormat="false" ht="14.25" hidden="false" customHeight="false" outlineLevel="0" collapsed="false">
      <c r="A201" s="109" t="s">
        <v>53</v>
      </c>
      <c r="B201" s="71"/>
      <c r="C201" s="110"/>
      <c r="D201" s="111"/>
      <c r="E201" s="112"/>
      <c r="F201" s="74"/>
      <c r="G201" s="113" t="str">
        <f aca="false">IF(E201=0,"",E201*VLOOKUP(F201,add_rates,2,FALSE()))</f>
        <v/>
      </c>
      <c r="H201" s="114" t="str">
        <f aca="false">IF(ISNA(VLOOKUP(F201,factors,3,FALSE()))=TRUE(),"",VLOOKUP(F201,factors,3,FALSE()))</f>
        <v/>
      </c>
    </row>
    <row r="202" customFormat="false" ht="14.25" hidden="false" customHeight="false" outlineLevel="0" collapsed="false">
      <c r="A202" s="109" t="s">
        <v>53</v>
      </c>
      <c r="B202" s="71"/>
      <c r="C202" s="110"/>
      <c r="D202" s="111"/>
      <c r="E202" s="112"/>
      <c r="F202" s="74"/>
      <c r="G202" s="113" t="str">
        <f aca="false">IF(E202=0,"",E202*VLOOKUP(F202,add_rates,2,FALSE()))</f>
        <v/>
      </c>
      <c r="H202" s="114" t="str">
        <f aca="false">IF(ISNA(VLOOKUP(F202,factors,3,FALSE()))=TRUE(),"",VLOOKUP(F202,factors,3,FALSE()))</f>
        <v/>
      </c>
    </row>
    <row r="203" customFormat="false" ht="14.25" hidden="false" customHeight="false" outlineLevel="0" collapsed="false">
      <c r="A203" s="109" t="s">
        <v>53</v>
      </c>
      <c r="B203" s="71"/>
      <c r="C203" s="110"/>
      <c r="D203" s="111"/>
      <c r="E203" s="112"/>
      <c r="F203" s="74"/>
      <c r="G203" s="113" t="str">
        <f aca="false">IF(E203=0,"",E203*VLOOKUP(F203,add_rates,2,FALSE()))</f>
        <v/>
      </c>
      <c r="H203" s="114" t="str">
        <f aca="false">IF(ISNA(VLOOKUP(F203,factors,3,FALSE()))=TRUE(),"",VLOOKUP(F203,factors,3,FALSE()))</f>
        <v/>
      </c>
    </row>
    <row r="204" customFormat="false" ht="14.25" hidden="false" customHeight="false" outlineLevel="0" collapsed="false">
      <c r="A204" s="109" t="s">
        <v>53</v>
      </c>
      <c r="B204" s="71"/>
      <c r="C204" s="110"/>
      <c r="D204" s="111"/>
      <c r="E204" s="112"/>
      <c r="F204" s="74"/>
      <c r="G204" s="113" t="str">
        <f aca="false">IF(E204=0,"",E204*VLOOKUP(F204,add_rates,2,FALSE()))</f>
        <v/>
      </c>
      <c r="H204" s="114" t="str">
        <f aca="false">IF(ISNA(VLOOKUP(F204,factors,3,FALSE()))=TRUE(),"",VLOOKUP(F204,factors,3,FALSE()))</f>
        <v/>
      </c>
    </row>
    <row r="205" customFormat="false" ht="14.25" hidden="false" customHeight="false" outlineLevel="0" collapsed="false">
      <c r="A205" s="109" t="s">
        <v>53</v>
      </c>
      <c r="B205" s="71"/>
      <c r="C205" s="110"/>
      <c r="D205" s="111"/>
      <c r="E205" s="112"/>
      <c r="F205" s="74"/>
      <c r="G205" s="113" t="str">
        <f aca="false">IF(E205=0,"",E205*VLOOKUP(F205,add_rates,2,FALSE()))</f>
        <v/>
      </c>
      <c r="H205" s="114" t="str">
        <f aca="false">IF(ISNA(VLOOKUP(F205,factors,3,FALSE()))=TRUE(),"",VLOOKUP(F205,factors,3,FALSE()))</f>
        <v/>
      </c>
    </row>
    <row r="206" customFormat="false" ht="14.25" hidden="false" customHeight="false" outlineLevel="0" collapsed="false">
      <c r="A206" s="109" t="s">
        <v>53</v>
      </c>
      <c r="B206" s="71"/>
      <c r="C206" s="110"/>
      <c r="D206" s="111"/>
      <c r="E206" s="112"/>
      <c r="F206" s="74"/>
      <c r="G206" s="113" t="str">
        <f aca="false">IF(E206=0,"",E206*VLOOKUP(F206,add_rates,2,FALSE()))</f>
        <v/>
      </c>
      <c r="H206" s="114" t="str">
        <f aca="false">IF(ISNA(VLOOKUP(F206,factors,3,FALSE()))=TRUE(),"",VLOOKUP(F206,factors,3,FALSE()))</f>
        <v/>
      </c>
    </row>
    <row r="207" customFormat="false" ht="14.25" hidden="false" customHeight="false" outlineLevel="0" collapsed="false">
      <c r="A207" s="109" t="s">
        <v>53</v>
      </c>
      <c r="B207" s="71"/>
      <c r="C207" s="110"/>
      <c r="D207" s="111"/>
      <c r="E207" s="112"/>
      <c r="F207" s="74"/>
      <c r="G207" s="113" t="str">
        <f aca="false">IF(E207=0,"",E207*VLOOKUP(F207,add_rates,2,FALSE()))</f>
        <v/>
      </c>
      <c r="H207" s="114" t="str">
        <f aca="false">IF(ISNA(VLOOKUP(F207,factors,3,FALSE()))=TRUE(),"",VLOOKUP(F207,factors,3,FALSE()))</f>
        <v/>
      </c>
    </row>
    <row r="208" customFormat="false" ht="14.25" hidden="false" customHeight="false" outlineLevel="0" collapsed="false">
      <c r="A208" s="109" t="s">
        <v>53</v>
      </c>
      <c r="B208" s="71"/>
      <c r="C208" s="110"/>
      <c r="D208" s="111"/>
      <c r="E208" s="112"/>
      <c r="F208" s="74"/>
      <c r="G208" s="113" t="str">
        <f aca="false">IF(E208=0,"",E208*VLOOKUP(F208,add_rates,2,FALSE()))</f>
        <v/>
      </c>
      <c r="H208" s="114" t="str">
        <f aca="false">IF(ISNA(VLOOKUP(F208,factors,3,FALSE()))=TRUE(),"",VLOOKUP(F208,factors,3,FALSE()))</f>
        <v/>
      </c>
    </row>
    <row r="209" customFormat="false" ht="14.25" hidden="false" customHeight="false" outlineLevel="0" collapsed="false">
      <c r="A209" s="109" t="s">
        <v>53</v>
      </c>
      <c r="B209" s="71"/>
      <c r="C209" s="110"/>
      <c r="D209" s="111"/>
      <c r="E209" s="112"/>
      <c r="F209" s="74"/>
      <c r="G209" s="113" t="str">
        <f aca="false">IF(E209=0,"",E209*VLOOKUP(F209,add_rates,2,FALSE()))</f>
        <v/>
      </c>
      <c r="H209" s="114" t="str">
        <f aca="false">IF(ISNA(VLOOKUP(F209,factors,3,FALSE()))=TRUE(),"",VLOOKUP(F209,factors,3,FALSE()))</f>
        <v/>
      </c>
    </row>
    <row r="210" customFormat="false" ht="14.25" hidden="false" customHeight="false" outlineLevel="0" collapsed="false">
      <c r="A210" s="109" t="s">
        <v>53</v>
      </c>
      <c r="B210" s="71"/>
      <c r="C210" s="110"/>
      <c r="D210" s="111"/>
      <c r="E210" s="112"/>
      <c r="F210" s="74"/>
      <c r="G210" s="113" t="str">
        <f aca="false">IF(E210=0,"",E210*VLOOKUP(F210,add_rates,2,FALSE()))</f>
        <v/>
      </c>
      <c r="H210" s="114" t="str">
        <f aca="false">IF(ISNA(VLOOKUP(F210,factors,3,FALSE()))=TRUE(),"",VLOOKUP(F210,factors,3,FALSE()))</f>
        <v/>
      </c>
    </row>
    <row r="211" customFormat="false" ht="14.25" hidden="false" customHeight="false" outlineLevel="0" collapsed="false">
      <c r="A211" s="109" t="s">
        <v>53</v>
      </c>
      <c r="B211" s="71"/>
      <c r="C211" s="110"/>
      <c r="D211" s="111"/>
      <c r="E211" s="112"/>
      <c r="F211" s="74"/>
      <c r="G211" s="113" t="str">
        <f aca="false">IF(E211=0,"",E211*VLOOKUP(F211,add_rates,2,FALSE()))</f>
        <v/>
      </c>
      <c r="H211" s="114" t="str">
        <f aca="false">IF(ISNA(VLOOKUP(F211,factors,3,FALSE()))=TRUE(),"",VLOOKUP(F211,factors,3,FALSE()))</f>
        <v/>
      </c>
    </row>
    <row r="212" customFormat="false" ht="14.25" hidden="false" customHeight="false" outlineLevel="0" collapsed="false">
      <c r="A212" s="109" t="s">
        <v>53</v>
      </c>
      <c r="B212" s="71"/>
      <c r="C212" s="110"/>
      <c r="D212" s="111"/>
      <c r="E212" s="112"/>
      <c r="F212" s="74"/>
      <c r="G212" s="113" t="str">
        <f aca="false">IF(E212=0,"",E212*VLOOKUP(F212,add_rates,2,FALSE()))</f>
        <v/>
      </c>
      <c r="H212" s="114" t="str">
        <f aca="false">IF(ISNA(VLOOKUP(F212,factors,3,FALSE()))=TRUE(),"",VLOOKUP(F212,factors,3,FALSE()))</f>
        <v/>
      </c>
    </row>
    <row r="213" customFormat="false" ht="14.25" hidden="false" customHeight="false" outlineLevel="0" collapsed="false">
      <c r="A213" s="109" t="s">
        <v>53</v>
      </c>
      <c r="B213" s="71"/>
      <c r="C213" s="110"/>
      <c r="D213" s="111"/>
      <c r="E213" s="112"/>
      <c r="F213" s="74"/>
      <c r="G213" s="113" t="str">
        <f aca="false">IF(E213=0,"",E213*VLOOKUP(F213,add_rates,2,FALSE()))</f>
        <v/>
      </c>
      <c r="H213" s="114" t="str">
        <f aca="false">IF(ISNA(VLOOKUP(F213,factors,3,FALSE()))=TRUE(),"",VLOOKUP(F213,factors,3,FALSE()))</f>
        <v/>
      </c>
    </row>
    <row r="214" customFormat="false" ht="14.25" hidden="false" customHeight="false" outlineLevel="0" collapsed="false">
      <c r="A214" s="109" t="s">
        <v>53</v>
      </c>
      <c r="B214" s="71"/>
      <c r="C214" s="110"/>
      <c r="D214" s="111"/>
      <c r="E214" s="112"/>
      <c r="F214" s="74"/>
      <c r="G214" s="113" t="str">
        <f aca="false">IF(E214=0,"",E214*VLOOKUP(F214,add_rates,2,FALSE()))</f>
        <v/>
      </c>
      <c r="H214" s="114" t="str">
        <f aca="false">IF(ISNA(VLOOKUP(F214,factors,3,FALSE()))=TRUE(),"",VLOOKUP(F214,factors,3,FALSE()))</f>
        <v/>
      </c>
    </row>
    <row r="215" customFormat="false" ht="14.25" hidden="false" customHeight="false" outlineLevel="0" collapsed="false">
      <c r="A215" s="109" t="s">
        <v>53</v>
      </c>
      <c r="B215" s="71"/>
      <c r="C215" s="110"/>
      <c r="D215" s="111"/>
      <c r="E215" s="112"/>
      <c r="F215" s="74"/>
      <c r="G215" s="113" t="str">
        <f aca="false">IF(E215=0,"",E215*VLOOKUP(F215,add_rates,2,FALSE()))</f>
        <v/>
      </c>
      <c r="H215" s="114" t="str">
        <f aca="false">IF(ISNA(VLOOKUP(F215,factors,3,FALSE()))=TRUE(),"",VLOOKUP(F215,factors,3,FALSE()))</f>
        <v/>
      </c>
    </row>
    <row r="216" customFormat="false" ht="14.25" hidden="false" customHeight="false" outlineLevel="0" collapsed="false">
      <c r="A216" s="109" t="s">
        <v>53</v>
      </c>
      <c r="B216" s="71"/>
      <c r="C216" s="110"/>
      <c r="D216" s="111"/>
      <c r="E216" s="112"/>
      <c r="F216" s="74"/>
      <c r="G216" s="113" t="str">
        <f aca="false">IF(E216=0,"",E216*VLOOKUP(F216,add_rates,2,FALSE()))</f>
        <v/>
      </c>
      <c r="H216" s="114" t="str">
        <f aca="false">IF(ISNA(VLOOKUP(F216,factors,3,FALSE()))=TRUE(),"",VLOOKUP(F216,factors,3,FALSE()))</f>
        <v/>
      </c>
    </row>
    <row r="217" customFormat="false" ht="14.25" hidden="false" customHeight="false" outlineLevel="0" collapsed="false">
      <c r="A217" s="109" t="s">
        <v>53</v>
      </c>
      <c r="B217" s="71"/>
      <c r="C217" s="110"/>
      <c r="D217" s="111"/>
      <c r="E217" s="112"/>
      <c r="F217" s="74"/>
      <c r="G217" s="113" t="str">
        <f aca="false">IF(E217=0,"",E217*VLOOKUP(F217,add_rates,2,FALSE()))</f>
        <v/>
      </c>
      <c r="H217" s="114" t="str">
        <f aca="false">IF(ISNA(VLOOKUP(F217,factors,3,FALSE()))=TRUE(),"",VLOOKUP(F217,factors,3,FALSE()))</f>
        <v/>
      </c>
    </row>
    <row r="218" customFormat="false" ht="14.25" hidden="false" customHeight="false" outlineLevel="0" collapsed="false">
      <c r="A218" s="109" t="s">
        <v>53</v>
      </c>
      <c r="B218" s="71"/>
      <c r="C218" s="110"/>
      <c r="D218" s="111"/>
      <c r="E218" s="112"/>
      <c r="F218" s="74"/>
      <c r="G218" s="113" t="str">
        <f aca="false">IF(E218=0,"",E218*VLOOKUP(F218,add_rates,2,FALSE()))</f>
        <v/>
      </c>
      <c r="H218" s="114" t="str">
        <f aca="false">IF(ISNA(VLOOKUP(F218,factors,3,FALSE()))=TRUE(),"",VLOOKUP(F218,factors,3,FALSE()))</f>
        <v/>
      </c>
    </row>
    <row r="219" customFormat="false" ht="14.25" hidden="false" customHeight="false" outlineLevel="0" collapsed="false">
      <c r="A219" s="109" t="s">
        <v>53</v>
      </c>
      <c r="B219" s="71"/>
      <c r="C219" s="110"/>
      <c r="D219" s="111"/>
      <c r="E219" s="112"/>
      <c r="F219" s="74"/>
      <c r="G219" s="113" t="str">
        <f aca="false">IF(E219=0,"",E219*VLOOKUP(F219,add_rates,2,FALSE()))</f>
        <v/>
      </c>
      <c r="H219" s="114" t="str">
        <f aca="false">IF(ISNA(VLOOKUP(F219,factors,3,FALSE()))=TRUE(),"",VLOOKUP(F219,factors,3,FALSE()))</f>
        <v/>
      </c>
    </row>
    <row r="220" customFormat="false" ht="14.25" hidden="false" customHeight="false" outlineLevel="0" collapsed="false">
      <c r="A220" s="109" t="s">
        <v>53</v>
      </c>
      <c r="B220" s="71"/>
      <c r="C220" s="110"/>
      <c r="D220" s="111"/>
      <c r="E220" s="112"/>
      <c r="F220" s="74"/>
      <c r="G220" s="113" t="str">
        <f aca="false">IF(E220=0,"",E220*VLOOKUP(F220,add_rates,2,FALSE()))</f>
        <v/>
      </c>
      <c r="H220" s="114" t="str">
        <f aca="false">IF(ISNA(VLOOKUP(F220,factors,3,FALSE()))=TRUE(),"",VLOOKUP(F220,factors,3,FALSE()))</f>
        <v/>
      </c>
    </row>
    <row r="221" customFormat="false" ht="14.25" hidden="false" customHeight="false" outlineLevel="0" collapsed="false">
      <c r="A221" s="109" t="s">
        <v>53</v>
      </c>
      <c r="B221" s="71"/>
      <c r="C221" s="110"/>
      <c r="D221" s="111"/>
      <c r="E221" s="112"/>
      <c r="F221" s="74"/>
      <c r="G221" s="113" t="str">
        <f aca="false">IF(E221=0,"",E221*VLOOKUP(F221,add_rates,2,FALSE()))</f>
        <v/>
      </c>
      <c r="H221" s="114" t="str">
        <f aca="false">IF(ISNA(VLOOKUP(F221,factors,3,FALSE()))=TRUE(),"",VLOOKUP(F221,factors,3,FALSE()))</f>
        <v/>
      </c>
    </row>
    <row r="222" customFormat="false" ht="14.25" hidden="false" customHeight="false" outlineLevel="0" collapsed="false">
      <c r="A222" s="109" t="s">
        <v>53</v>
      </c>
      <c r="B222" s="71"/>
      <c r="C222" s="110"/>
      <c r="D222" s="111"/>
      <c r="E222" s="112"/>
      <c r="F222" s="74"/>
      <c r="G222" s="113" t="str">
        <f aca="false">IF(E222=0,"",E222*VLOOKUP(F222,add_rates,2,FALSE()))</f>
        <v/>
      </c>
      <c r="H222" s="114" t="str">
        <f aca="false">IF(ISNA(VLOOKUP(F222,factors,3,FALSE()))=TRUE(),"",VLOOKUP(F222,factors,3,FALSE()))</f>
        <v/>
      </c>
    </row>
    <row r="223" customFormat="false" ht="14.25" hidden="false" customHeight="false" outlineLevel="0" collapsed="false">
      <c r="A223" s="109" t="s">
        <v>53</v>
      </c>
      <c r="B223" s="71"/>
      <c r="C223" s="110"/>
      <c r="D223" s="111"/>
      <c r="E223" s="112"/>
      <c r="F223" s="74"/>
      <c r="G223" s="113" t="str">
        <f aca="false">IF(E223=0,"",E223*VLOOKUP(F223,add_rates,2,FALSE()))</f>
        <v/>
      </c>
      <c r="H223" s="114" t="str">
        <f aca="false">IF(ISNA(VLOOKUP(F223,factors,3,FALSE()))=TRUE(),"",VLOOKUP(F223,factors,3,FALSE()))</f>
        <v/>
      </c>
    </row>
    <row r="224" customFormat="false" ht="14.25" hidden="false" customHeight="false" outlineLevel="0" collapsed="false">
      <c r="A224" s="109" t="s">
        <v>53</v>
      </c>
      <c r="B224" s="71"/>
      <c r="C224" s="110"/>
      <c r="D224" s="111"/>
      <c r="E224" s="112"/>
      <c r="F224" s="74"/>
      <c r="G224" s="113" t="str">
        <f aca="false">IF(E224=0,"",E224*VLOOKUP(F224,add_rates,2,FALSE()))</f>
        <v/>
      </c>
      <c r="H224" s="114" t="str">
        <f aca="false">IF(ISNA(VLOOKUP(F224,factors,3,FALSE()))=TRUE(),"",VLOOKUP(F224,factors,3,FALSE()))</f>
        <v/>
      </c>
    </row>
    <row r="225" customFormat="false" ht="14.25" hidden="false" customHeight="false" outlineLevel="0" collapsed="false">
      <c r="A225" s="109" t="s">
        <v>53</v>
      </c>
      <c r="B225" s="71"/>
      <c r="C225" s="110"/>
      <c r="D225" s="111"/>
      <c r="E225" s="112"/>
      <c r="F225" s="74"/>
      <c r="G225" s="113" t="str">
        <f aca="false">IF(E225=0,"",E225*VLOOKUP(F225,add_rates,2,FALSE()))</f>
        <v/>
      </c>
      <c r="H225" s="114" t="str">
        <f aca="false">IF(ISNA(VLOOKUP(F225,factors,3,FALSE()))=TRUE(),"",VLOOKUP(F225,factors,3,FALSE()))</f>
        <v/>
      </c>
    </row>
    <row r="226" customFormat="false" ht="14.25" hidden="false" customHeight="false" outlineLevel="0" collapsed="false">
      <c r="A226" s="109" t="s">
        <v>53</v>
      </c>
      <c r="B226" s="71"/>
      <c r="C226" s="110"/>
      <c r="D226" s="111"/>
      <c r="E226" s="112"/>
      <c r="F226" s="74"/>
      <c r="G226" s="113" t="str">
        <f aca="false">IF(E226=0,"",E226*VLOOKUP(F226,add_rates,2,FALSE()))</f>
        <v/>
      </c>
      <c r="H226" s="114" t="str">
        <f aca="false">IF(ISNA(VLOOKUP(F226,factors,3,FALSE()))=TRUE(),"",VLOOKUP(F226,factors,3,FALSE()))</f>
        <v/>
      </c>
    </row>
    <row r="227" customFormat="false" ht="14.25" hidden="false" customHeight="false" outlineLevel="0" collapsed="false">
      <c r="A227" s="109" t="s">
        <v>53</v>
      </c>
      <c r="B227" s="71"/>
      <c r="C227" s="110"/>
      <c r="D227" s="111"/>
      <c r="E227" s="112"/>
      <c r="F227" s="74"/>
      <c r="G227" s="113" t="str">
        <f aca="false">IF(E227=0,"",E227*VLOOKUP(F227,add_rates,2,FALSE()))</f>
        <v/>
      </c>
      <c r="H227" s="114" t="str">
        <f aca="false">IF(ISNA(VLOOKUP(F227,factors,3,FALSE()))=TRUE(),"",VLOOKUP(F227,factors,3,FALSE()))</f>
        <v/>
      </c>
    </row>
    <row r="228" customFormat="false" ht="14.25" hidden="false" customHeight="false" outlineLevel="0" collapsed="false">
      <c r="A228" s="109" t="s">
        <v>53</v>
      </c>
      <c r="B228" s="71"/>
      <c r="C228" s="110"/>
      <c r="D228" s="111"/>
      <c r="E228" s="112"/>
      <c r="F228" s="74"/>
      <c r="G228" s="113" t="str">
        <f aca="false">IF(E228=0,"",E228*VLOOKUP(F228,add_rates,2,FALSE()))</f>
        <v/>
      </c>
      <c r="H228" s="114" t="str">
        <f aca="false">IF(ISNA(VLOOKUP(F228,factors,3,FALSE()))=TRUE(),"",VLOOKUP(F228,factors,3,FALSE()))</f>
        <v/>
      </c>
    </row>
    <row r="229" customFormat="false" ht="14.25" hidden="false" customHeight="false" outlineLevel="0" collapsed="false">
      <c r="A229" s="109" t="s">
        <v>53</v>
      </c>
      <c r="B229" s="71"/>
      <c r="C229" s="110"/>
      <c r="D229" s="111"/>
      <c r="E229" s="112"/>
      <c r="F229" s="74"/>
      <c r="G229" s="113" t="str">
        <f aca="false">IF(E229=0,"",E229*VLOOKUP(F229,add_rates,2,FALSE()))</f>
        <v/>
      </c>
      <c r="H229" s="114" t="str">
        <f aca="false">IF(ISNA(VLOOKUP(F229,factors,3,FALSE()))=TRUE(),"",VLOOKUP(F229,factors,3,FALSE()))</f>
        <v/>
      </c>
    </row>
    <row r="230" customFormat="false" ht="14.25" hidden="false" customHeight="false" outlineLevel="0" collapsed="false">
      <c r="A230" s="109" t="s">
        <v>53</v>
      </c>
      <c r="B230" s="71"/>
      <c r="C230" s="110"/>
      <c r="D230" s="111"/>
      <c r="E230" s="112"/>
      <c r="F230" s="74"/>
      <c r="G230" s="113" t="str">
        <f aca="false">IF(E230=0,"",E230*VLOOKUP(F230,add_rates,2,FALSE()))</f>
        <v/>
      </c>
      <c r="H230" s="114" t="str">
        <f aca="false">IF(ISNA(VLOOKUP(F230,factors,3,FALSE()))=TRUE(),"",VLOOKUP(F230,factors,3,FALSE()))</f>
        <v/>
      </c>
    </row>
    <row r="231" customFormat="false" ht="14.25" hidden="false" customHeight="false" outlineLevel="0" collapsed="false">
      <c r="A231" s="109" t="s">
        <v>53</v>
      </c>
      <c r="B231" s="71"/>
      <c r="C231" s="110"/>
      <c r="D231" s="111"/>
      <c r="E231" s="112"/>
      <c r="F231" s="74"/>
      <c r="G231" s="113" t="str">
        <f aca="false">IF(E231=0,"",E231*VLOOKUP(F231,add_rates,2,FALSE()))</f>
        <v/>
      </c>
      <c r="H231" s="114" t="str">
        <f aca="false">IF(ISNA(VLOOKUP(F231,factors,3,FALSE()))=TRUE(),"",VLOOKUP(F231,factors,3,FALSE()))</f>
        <v/>
      </c>
    </row>
    <row r="232" customFormat="false" ht="14.25" hidden="false" customHeight="false" outlineLevel="0" collapsed="false">
      <c r="A232" s="109" t="s">
        <v>53</v>
      </c>
      <c r="B232" s="71"/>
      <c r="C232" s="110"/>
      <c r="D232" s="111"/>
      <c r="E232" s="112"/>
      <c r="F232" s="74"/>
      <c r="G232" s="113" t="str">
        <f aca="false">IF(E232=0,"",E232*VLOOKUP(F232,add_rates,2,FALSE()))</f>
        <v/>
      </c>
      <c r="H232" s="114" t="str">
        <f aca="false">IF(ISNA(VLOOKUP(F232,factors,3,FALSE()))=TRUE(),"",VLOOKUP(F232,factors,3,FALSE()))</f>
        <v/>
      </c>
    </row>
    <row r="233" customFormat="false" ht="14.25" hidden="false" customHeight="false" outlineLevel="0" collapsed="false">
      <c r="A233" s="109" t="s">
        <v>53</v>
      </c>
      <c r="B233" s="71"/>
      <c r="C233" s="110"/>
      <c r="D233" s="111"/>
      <c r="E233" s="112"/>
      <c r="F233" s="74"/>
      <c r="G233" s="113" t="str">
        <f aca="false">IF(E233=0,"",E233*VLOOKUP(F233,add_rates,2,FALSE()))</f>
        <v/>
      </c>
      <c r="H233" s="114" t="str">
        <f aca="false">IF(ISNA(VLOOKUP(F233,factors,3,FALSE()))=TRUE(),"",VLOOKUP(F233,factors,3,FALSE()))</f>
        <v/>
      </c>
    </row>
    <row r="234" customFormat="false" ht="14.25" hidden="false" customHeight="false" outlineLevel="0" collapsed="false">
      <c r="A234" s="109" t="s">
        <v>53</v>
      </c>
      <c r="B234" s="71"/>
      <c r="C234" s="110"/>
      <c r="D234" s="111"/>
      <c r="E234" s="112"/>
      <c r="F234" s="74"/>
      <c r="G234" s="113" t="str">
        <f aca="false">IF(E234=0,"",E234*VLOOKUP(F234,add_rates,2,FALSE()))</f>
        <v/>
      </c>
      <c r="H234" s="114" t="str">
        <f aca="false">IF(ISNA(VLOOKUP(F234,factors,3,FALSE()))=TRUE(),"",VLOOKUP(F234,factors,3,FALSE()))</f>
        <v/>
      </c>
    </row>
    <row r="235" customFormat="false" ht="14.25" hidden="false" customHeight="false" outlineLevel="0" collapsed="false">
      <c r="A235" s="109" t="s">
        <v>53</v>
      </c>
      <c r="B235" s="71"/>
      <c r="C235" s="110"/>
      <c r="D235" s="111"/>
      <c r="E235" s="112"/>
      <c r="F235" s="74"/>
      <c r="G235" s="113" t="str">
        <f aca="false">IF(E235=0,"",E235*VLOOKUP(F235,add_rates,2,FALSE()))</f>
        <v/>
      </c>
      <c r="H235" s="114" t="str">
        <f aca="false">IF(ISNA(VLOOKUP(F235,factors,3,FALSE()))=TRUE(),"",VLOOKUP(F235,factors,3,FALSE()))</f>
        <v/>
      </c>
    </row>
    <row r="236" customFormat="false" ht="14.25" hidden="false" customHeight="false" outlineLevel="0" collapsed="false">
      <c r="A236" s="109" t="s">
        <v>53</v>
      </c>
      <c r="B236" s="71"/>
      <c r="C236" s="110"/>
      <c r="D236" s="111"/>
      <c r="E236" s="112"/>
      <c r="F236" s="74"/>
      <c r="G236" s="113" t="str">
        <f aca="false">IF(E236=0,"",E236*VLOOKUP(F236,add_rates,2,FALSE()))</f>
        <v/>
      </c>
      <c r="H236" s="114" t="str">
        <f aca="false">IF(ISNA(VLOOKUP(F236,factors,3,FALSE()))=TRUE(),"",VLOOKUP(F236,factors,3,FALSE()))</f>
        <v/>
      </c>
    </row>
    <row r="237" customFormat="false" ht="14.25" hidden="false" customHeight="false" outlineLevel="0" collapsed="false">
      <c r="A237" s="109" t="s">
        <v>53</v>
      </c>
      <c r="B237" s="71"/>
      <c r="C237" s="110"/>
      <c r="D237" s="111"/>
      <c r="E237" s="112"/>
      <c r="F237" s="74"/>
      <c r="G237" s="113" t="str">
        <f aca="false">IF(E237=0,"",E237*VLOOKUP(F237,add_rates,2,FALSE()))</f>
        <v/>
      </c>
      <c r="H237" s="114" t="str">
        <f aca="false">IF(ISNA(VLOOKUP(F237,factors,3,FALSE()))=TRUE(),"",VLOOKUP(F237,factors,3,FALSE()))</f>
        <v/>
      </c>
    </row>
    <row r="238" customFormat="false" ht="14.25" hidden="false" customHeight="false" outlineLevel="0" collapsed="false">
      <c r="A238" s="109" t="s">
        <v>53</v>
      </c>
      <c r="B238" s="71"/>
      <c r="C238" s="110"/>
      <c r="D238" s="111"/>
      <c r="E238" s="112"/>
      <c r="F238" s="74"/>
      <c r="G238" s="113" t="str">
        <f aca="false">IF(E238=0,"",E238*VLOOKUP(F238,add_rates,2,FALSE()))</f>
        <v/>
      </c>
      <c r="H238" s="114" t="str">
        <f aca="false">IF(ISNA(VLOOKUP(F238,factors,3,FALSE()))=TRUE(),"",VLOOKUP(F238,factors,3,FALSE()))</f>
        <v/>
      </c>
    </row>
    <row r="239" customFormat="false" ht="14.25" hidden="false" customHeight="false" outlineLevel="0" collapsed="false">
      <c r="A239" s="109" t="s">
        <v>53</v>
      </c>
      <c r="B239" s="71"/>
      <c r="C239" s="110"/>
      <c r="D239" s="111"/>
      <c r="E239" s="112"/>
      <c r="F239" s="74"/>
      <c r="G239" s="113" t="str">
        <f aca="false">IF(E239=0,"",E239*VLOOKUP(F239,add_rates,2,FALSE()))</f>
        <v/>
      </c>
      <c r="H239" s="114" t="str">
        <f aca="false">IF(ISNA(VLOOKUP(F239,factors,3,FALSE()))=TRUE(),"",VLOOKUP(F239,factors,3,FALSE()))</f>
        <v/>
      </c>
    </row>
    <row r="240" customFormat="false" ht="14.25" hidden="false" customHeight="false" outlineLevel="0" collapsed="false">
      <c r="A240" s="109" t="s">
        <v>53</v>
      </c>
      <c r="B240" s="71"/>
      <c r="C240" s="110"/>
      <c r="D240" s="111"/>
      <c r="E240" s="112"/>
      <c r="F240" s="74"/>
      <c r="G240" s="113" t="str">
        <f aca="false">IF(E240=0,"",E240*VLOOKUP(F240,add_rates,2,FALSE()))</f>
        <v/>
      </c>
      <c r="H240" s="114" t="str">
        <f aca="false">IF(ISNA(VLOOKUP(F240,factors,3,FALSE()))=TRUE(),"",VLOOKUP(F240,factors,3,FALSE()))</f>
        <v/>
      </c>
    </row>
    <row r="241" customFormat="false" ht="14.25" hidden="false" customHeight="false" outlineLevel="0" collapsed="false">
      <c r="A241" s="109" t="s">
        <v>53</v>
      </c>
      <c r="B241" s="71"/>
      <c r="C241" s="110"/>
      <c r="D241" s="111"/>
      <c r="E241" s="112"/>
      <c r="F241" s="74"/>
      <c r="G241" s="113" t="str">
        <f aca="false">IF(E241=0,"",E241*VLOOKUP(F241,add_rates,2,FALSE()))</f>
        <v/>
      </c>
      <c r="H241" s="114" t="str">
        <f aca="false">IF(ISNA(VLOOKUP(F241,factors,3,FALSE()))=TRUE(),"",VLOOKUP(F241,factors,3,FALSE()))</f>
        <v/>
      </c>
    </row>
    <row r="242" customFormat="false" ht="14.25" hidden="false" customHeight="false" outlineLevel="0" collapsed="false">
      <c r="A242" s="109" t="s">
        <v>53</v>
      </c>
      <c r="B242" s="71"/>
      <c r="C242" s="110"/>
      <c r="D242" s="111"/>
      <c r="E242" s="112"/>
      <c r="F242" s="74"/>
      <c r="G242" s="113" t="str">
        <f aca="false">IF(E242=0,"",E242*VLOOKUP(F242,add_rates,2,FALSE()))</f>
        <v/>
      </c>
      <c r="H242" s="114" t="str">
        <f aca="false">IF(ISNA(VLOOKUP(F242,factors,3,FALSE()))=TRUE(),"",VLOOKUP(F242,factors,3,FALSE()))</f>
        <v/>
      </c>
    </row>
    <row r="243" customFormat="false" ht="14.25" hidden="false" customHeight="false" outlineLevel="0" collapsed="false">
      <c r="A243" s="109" t="s">
        <v>53</v>
      </c>
      <c r="B243" s="71"/>
      <c r="C243" s="110"/>
      <c r="D243" s="111"/>
      <c r="E243" s="112"/>
      <c r="F243" s="74"/>
      <c r="G243" s="113" t="str">
        <f aca="false">IF(E243=0,"",E243*VLOOKUP(F243,add_rates,2,FALSE()))</f>
        <v/>
      </c>
      <c r="H243" s="114" t="str">
        <f aca="false">IF(ISNA(VLOOKUP(F243,factors,3,FALSE()))=TRUE(),"",VLOOKUP(F243,factors,3,FALSE()))</f>
        <v/>
      </c>
    </row>
    <row r="244" customFormat="false" ht="14.25" hidden="false" customHeight="false" outlineLevel="0" collapsed="false">
      <c r="A244" s="109" t="s">
        <v>53</v>
      </c>
      <c r="B244" s="71"/>
      <c r="C244" s="110"/>
      <c r="D244" s="111"/>
      <c r="E244" s="112"/>
      <c r="F244" s="74"/>
      <c r="G244" s="113" t="str">
        <f aca="false">IF(E244=0,"",E244*VLOOKUP(F244,add_rates,2,FALSE()))</f>
        <v/>
      </c>
      <c r="H244" s="114" t="str">
        <f aca="false">IF(ISNA(VLOOKUP(F244,factors,3,FALSE()))=TRUE(),"",VLOOKUP(F244,factors,3,FALSE()))</f>
        <v/>
      </c>
    </row>
    <row r="245" customFormat="false" ht="14.25" hidden="false" customHeight="false" outlineLevel="0" collapsed="false">
      <c r="A245" s="109" t="s">
        <v>53</v>
      </c>
      <c r="B245" s="71"/>
      <c r="C245" s="110"/>
      <c r="D245" s="111"/>
      <c r="E245" s="112"/>
      <c r="F245" s="74"/>
      <c r="G245" s="113" t="str">
        <f aca="false">IF(E245=0,"",E245*VLOOKUP(F245,add_rates,2,FALSE()))</f>
        <v/>
      </c>
      <c r="H245" s="114" t="str">
        <f aca="false">IF(ISNA(VLOOKUP(F245,factors,3,FALSE()))=TRUE(),"",VLOOKUP(F245,factors,3,FALSE()))</f>
        <v/>
      </c>
    </row>
    <row r="246" customFormat="false" ht="14.25" hidden="false" customHeight="false" outlineLevel="0" collapsed="false">
      <c r="A246" s="109" t="s">
        <v>53</v>
      </c>
      <c r="B246" s="71"/>
      <c r="C246" s="110"/>
      <c r="D246" s="111"/>
      <c r="E246" s="112"/>
      <c r="F246" s="74"/>
      <c r="G246" s="113" t="str">
        <f aca="false">IF(E246=0,"",E246*VLOOKUP(F246,add_rates,2,FALSE()))</f>
        <v/>
      </c>
      <c r="H246" s="114" t="str">
        <f aca="false">IF(ISNA(VLOOKUP(F246,factors,3,FALSE()))=TRUE(),"",VLOOKUP(F246,factors,3,FALSE()))</f>
        <v/>
      </c>
    </row>
    <row r="247" customFormat="false" ht="14.25" hidden="false" customHeight="false" outlineLevel="0" collapsed="false">
      <c r="A247" s="109" t="s">
        <v>53</v>
      </c>
      <c r="B247" s="71"/>
      <c r="C247" s="110"/>
      <c r="D247" s="111"/>
      <c r="E247" s="112"/>
      <c r="F247" s="74"/>
      <c r="G247" s="113" t="str">
        <f aca="false">IF(E247=0,"",E247*VLOOKUP(F247,add_rates,2,FALSE()))</f>
        <v/>
      </c>
      <c r="H247" s="114" t="str">
        <f aca="false">IF(ISNA(VLOOKUP(F247,factors,3,FALSE()))=TRUE(),"",VLOOKUP(F247,factors,3,FALSE()))</f>
        <v/>
      </c>
    </row>
    <row r="248" customFormat="false" ht="14.25" hidden="false" customHeight="false" outlineLevel="0" collapsed="false">
      <c r="A248" s="109" t="s">
        <v>53</v>
      </c>
      <c r="B248" s="71"/>
      <c r="C248" s="110"/>
      <c r="D248" s="111"/>
      <c r="E248" s="112"/>
      <c r="F248" s="74"/>
      <c r="G248" s="113" t="str">
        <f aca="false">IF(E248=0,"",E248*VLOOKUP(F248,add_rates,2,FALSE()))</f>
        <v/>
      </c>
      <c r="H248" s="114" t="str">
        <f aca="false">IF(ISNA(VLOOKUP(F248,factors,3,FALSE()))=TRUE(),"",VLOOKUP(F248,factors,3,FALSE()))</f>
        <v/>
      </c>
    </row>
    <row r="249" customFormat="false" ht="14.25" hidden="false" customHeight="false" outlineLevel="0" collapsed="false">
      <c r="A249" s="109" t="s">
        <v>53</v>
      </c>
      <c r="B249" s="71"/>
      <c r="C249" s="110"/>
      <c r="D249" s="111"/>
      <c r="E249" s="112"/>
      <c r="F249" s="74"/>
      <c r="G249" s="113" t="str">
        <f aca="false">IF(E249=0,"",E249*VLOOKUP(F249,add_rates,2,FALSE()))</f>
        <v/>
      </c>
      <c r="H249" s="114" t="str">
        <f aca="false">IF(ISNA(VLOOKUP(F249,factors,3,FALSE()))=TRUE(),"",VLOOKUP(F249,factors,3,FALSE()))</f>
        <v/>
      </c>
    </row>
    <row r="250" customFormat="false" ht="14.25" hidden="false" customHeight="false" outlineLevel="0" collapsed="false">
      <c r="A250" s="109" t="s">
        <v>53</v>
      </c>
      <c r="B250" s="71"/>
      <c r="C250" s="110"/>
      <c r="D250" s="111"/>
      <c r="E250" s="112"/>
      <c r="F250" s="74"/>
      <c r="G250" s="113" t="str">
        <f aca="false">IF(E250=0,"",E250*VLOOKUP(F250,add_rates,2,FALSE()))</f>
        <v/>
      </c>
      <c r="H250" s="114" t="str">
        <f aca="false">IF(ISNA(VLOOKUP(F250,factors,3,FALSE()))=TRUE(),"",VLOOKUP(F250,factors,3,FALSE()))</f>
        <v/>
      </c>
    </row>
    <row r="251" customFormat="false" ht="14.25" hidden="false" customHeight="false" outlineLevel="0" collapsed="false">
      <c r="A251" s="109" t="s">
        <v>53</v>
      </c>
      <c r="B251" s="71"/>
      <c r="C251" s="110"/>
      <c r="D251" s="111"/>
      <c r="E251" s="112"/>
      <c r="F251" s="74"/>
      <c r="G251" s="113" t="str">
        <f aca="false">IF(E251=0,"",E251*VLOOKUP(F251,add_rates,2,FALSE()))</f>
        <v/>
      </c>
      <c r="H251" s="114" t="str">
        <f aca="false">IF(ISNA(VLOOKUP(F251,factors,3,FALSE()))=TRUE(),"",VLOOKUP(F251,factors,3,FALSE()))</f>
        <v/>
      </c>
    </row>
    <row r="252" customFormat="false" ht="14.25" hidden="false" customHeight="false" outlineLevel="0" collapsed="false">
      <c r="A252" s="109" t="s">
        <v>53</v>
      </c>
      <c r="B252" s="71"/>
      <c r="C252" s="110"/>
      <c r="D252" s="111"/>
      <c r="E252" s="112"/>
      <c r="F252" s="74"/>
      <c r="G252" s="113" t="str">
        <f aca="false">IF(E252=0,"",E252*VLOOKUP(F252,add_rates,2,FALSE()))</f>
        <v/>
      </c>
      <c r="H252" s="114" t="str">
        <f aca="false">IF(ISNA(VLOOKUP(F252,factors,3,FALSE()))=TRUE(),"",VLOOKUP(F252,factors,3,FALSE()))</f>
        <v/>
      </c>
    </row>
    <row r="253" customFormat="false" ht="14.25" hidden="false" customHeight="false" outlineLevel="0" collapsed="false">
      <c r="A253" s="109" t="s">
        <v>53</v>
      </c>
      <c r="B253" s="71"/>
      <c r="C253" s="110"/>
      <c r="D253" s="111"/>
      <c r="E253" s="112"/>
      <c r="F253" s="74"/>
      <c r="G253" s="113" t="str">
        <f aca="false">IF(E253=0,"",E253*VLOOKUP(F253,add_rates,2,FALSE()))</f>
        <v/>
      </c>
      <c r="H253" s="114" t="str">
        <f aca="false">IF(ISNA(VLOOKUP(F253,factors,3,FALSE()))=TRUE(),"",VLOOKUP(F253,factors,3,FALSE()))</f>
        <v/>
      </c>
    </row>
    <row r="254" customFormat="false" ht="14.25" hidden="false" customHeight="false" outlineLevel="0" collapsed="false">
      <c r="A254" s="109" t="s">
        <v>53</v>
      </c>
      <c r="B254" s="71"/>
      <c r="C254" s="110"/>
      <c r="D254" s="111"/>
      <c r="E254" s="112"/>
      <c r="F254" s="74"/>
      <c r="G254" s="113" t="str">
        <f aca="false">IF(E254=0,"",E254*VLOOKUP(F254,add_rates,2,FALSE()))</f>
        <v/>
      </c>
      <c r="H254" s="114" t="str">
        <f aca="false">IF(ISNA(VLOOKUP(F254,factors,3,FALSE()))=TRUE(),"",VLOOKUP(F254,factors,3,FALSE()))</f>
        <v/>
      </c>
    </row>
    <row r="255" customFormat="false" ht="14.25" hidden="false" customHeight="false" outlineLevel="0" collapsed="false">
      <c r="A255" s="109" t="s">
        <v>53</v>
      </c>
      <c r="B255" s="71"/>
      <c r="C255" s="110"/>
      <c r="D255" s="111"/>
      <c r="E255" s="112"/>
      <c r="F255" s="74"/>
      <c r="G255" s="113" t="str">
        <f aca="false">IF(E255=0,"",E255*VLOOKUP(F255,add_rates,2,FALSE()))</f>
        <v/>
      </c>
      <c r="H255" s="114" t="str">
        <f aca="false">IF(ISNA(VLOOKUP(F255,factors,3,FALSE()))=TRUE(),"",VLOOKUP(F255,factors,3,FALSE()))</f>
        <v/>
      </c>
    </row>
    <row r="256" customFormat="false" ht="14.25" hidden="false" customHeight="false" outlineLevel="0" collapsed="false">
      <c r="A256" s="109" t="s">
        <v>53</v>
      </c>
      <c r="B256" s="71"/>
      <c r="C256" s="110"/>
      <c r="D256" s="111"/>
      <c r="E256" s="112"/>
      <c r="F256" s="74"/>
      <c r="G256" s="113" t="str">
        <f aca="false">IF(E256=0,"",E256*VLOOKUP(F256,add_rates,2,FALSE()))</f>
        <v/>
      </c>
      <c r="H256" s="114" t="str">
        <f aca="false">IF(ISNA(VLOOKUP(F256,factors,3,FALSE()))=TRUE(),"",VLOOKUP(F256,factors,3,FALSE()))</f>
        <v/>
      </c>
    </row>
    <row r="257" customFormat="false" ht="14.25" hidden="false" customHeight="false" outlineLevel="0" collapsed="false">
      <c r="A257" s="109" t="s">
        <v>53</v>
      </c>
      <c r="B257" s="71"/>
      <c r="C257" s="110"/>
      <c r="D257" s="111"/>
      <c r="E257" s="112"/>
      <c r="F257" s="74"/>
      <c r="G257" s="113" t="str">
        <f aca="false">IF(E257=0,"",E257*VLOOKUP(F257,add_rates,2,FALSE()))</f>
        <v/>
      </c>
      <c r="H257" s="114" t="str">
        <f aca="false">IF(ISNA(VLOOKUP(F257,factors,3,FALSE()))=TRUE(),"",VLOOKUP(F257,factors,3,FALSE()))</f>
        <v/>
      </c>
    </row>
    <row r="258" customFormat="false" ht="14.25" hidden="false" customHeight="false" outlineLevel="0" collapsed="false">
      <c r="A258" s="109" t="s">
        <v>53</v>
      </c>
      <c r="B258" s="71"/>
      <c r="C258" s="110"/>
      <c r="D258" s="111"/>
      <c r="E258" s="112"/>
      <c r="F258" s="74"/>
      <c r="G258" s="113" t="str">
        <f aca="false">IF(E258=0,"",E258*VLOOKUP(F258,add_rates,2,FALSE()))</f>
        <v/>
      </c>
      <c r="H258" s="114" t="str">
        <f aca="false">IF(ISNA(VLOOKUP(F258,factors,3,FALSE()))=TRUE(),"",VLOOKUP(F258,factors,3,FALSE()))</f>
        <v/>
      </c>
    </row>
    <row r="259" customFormat="false" ht="14.25" hidden="false" customHeight="false" outlineLevel="0" collapsed="false">
      <c r="A259" s="109" t="s">
        <v>53</v>
      </c>
      <c r="B259" s="71"/>
      <c r="C259" s="110"/>
      <c r="D259" s="111"/>
      <c r="E259" s="112"/>
      <c r="F259" s="74"/>
      <c r="G259" s="113" t="str">
        <f aca="false">IF(E259=0,"",E259*VLOOKUP(F259,add_rates,2,FALSE()))</f>
        <v/>
      </c>
      <c r="H259" s="114" t="str">
        <f aca="false">IF(ISNA(VLOOKUP(F259,factors,3,FALSE()))=TRUE(),"",VLOOKUP(F259,factors,3,FALSE()))</f>
        <v/>
      </c>
    </row>
    <row r="260" customFormat="false" ht="14.25" hidden="false" customHeight="false" outlineLevel="0" collapsed="false">
      <c r="A260" s="109" t="s">
        <v>53</v>
      </c>
      <c r="B260" s="71"/>
      <c r="C260" s="110"/>
      <c r="D260" s="111"/>
      <c r="E260" s="112"/>
      <c r="F260" s="74"/>
      <c r="G260" s="113" t="str">
        <f aca="false">IF(E260=0,"",E260*VLOOKUP(F260,add_rates,2,FALSE()))</f>
        <v/>
      </c>
      <c r="H260" s="114" t="str">
        <f aca="false">IF(ISNA(VLOOKUP(F260,factors,3,FALSE()))=TRUE(),"",VLOOKUP(F260,factors,3,FALSE()))</f>
        <v/>
      </c>
    </row>
    <row r="261" customFormat="false" ht="14.25" hidden="false" customHeight="false" outlineLevel="0" collapsed="false">
      <c r="A261" s="109" t="s">
        <v>53</v>
      </c>
      <c r="B261" s="71"/>
      <c r="C261" s="110"/>
      <c r="D261" s="111"/>
      <c r="E261" s="112"/>
      <c r="F261" s="74"/>
      <c r="G261" s="113" t="str">
        <f aca="false">IF(E261=0,"",E261*VLOOKUP(F261,add_rates,2,FALSE()))</f>
        <v/>
      </c>
      <c r="H261" s="114" t="str">
        <f aca="false">IF(ISNA(VLOOKUP(F261,factors,3,FALSE()))=TRUE(),"",VLOOKUP(F261,factors,3,FALSE()))</f>
        <v/>
      </c>
    </row>
    <row r="262" customFormat="false" ht="14.25" hidden="false" customHeight="false" outlineLevel="0" collapsed="false">
      <c r="A262" s="109" t="s">
        <v>53</v>
      </c>
      <c r="B262" s="71"/>
      <c r="C262" s="110"/>
      <c r="D262" s="111"/>
      <c r="E262" s="112"/>
      <c r="F262" s="74"/>
      <c r="G262" s="113" t="str">
        <f aca="false">IF(E262=0,"",E262*VLOOKUP(F262,add_rates,2,FALSE()))</f>
        <v/>
      </c>
      <c r="H262" s="114" t="str">
        <f aca="false">IF(ISNA(VLOOKUP(F262,factors,3,FALSE()))=TRUE(),"",VLOOKUP(F262,factors,3,FALSE()))</f>
        <v/>
      </c>
    </row>
    <row r="263" customFormat="false" ht="14.25" hidden="false" customHeight="false" outlineLevel="0" collapsed="false">
      <c r="A263" s="109" t="s">
        <v>53</v>
      </c>
      <c r="B263" s="71"/>
      <c r="C263" s="110"/>
      <c r="D263" s="111"/>
      <c r="E263" s="112"/>
      <c r="F263" s="74"/>
      <c r="G263" s="113" t="str">
        <f aca="false">IF(E263=0,"",E263*VLOOKUP(F263,add_rates,2,FALSE()))</f>
        <v/>
      </c>
      <c r="H263" s="114" t="str">
        <f aca="false">IF(ISNA(VLOOKUP(F263,factors,3,FALSE()))=TRUE(),"",VLOOKUP(F263,factors,3,FALSE()))</f>
        <v/>
      </c>
    </row>
    <row r="264" customFormat="false" ht="14.25" hidden="false" customHeight="false" outlineLevel="0" collapsed="false">
      <c r="A264" s="109" t="s">
        <v>53</v>
      </c>
      <c r="B264" s="71"/>
      <c r="C264" s="110"/>
      <c r="D264" s="111"/>
      <c r="E264" s="112"/>
      <c r="F264" s="74"/>
      <c r="G264" s="113" t="str">
        <f aca="false">IF(E264=0,"",E264*VLOOKUP(F264,add_rates,2,FALSE()))</f>
        <v/>
      </c>
      <c r="H264" s="114" t="str">
        <f aca="false">IF(ISNA(VLOOKUP(F264,factors,3,FALSE()))=TRUE(),"",VLOOKUP(F264,factors,3,FALSE()))</f>
        <v/>
      </c>
    </row>
    <row r="265" customFormat="false" ht="14.25" hidden="false" customHeight="false" outlineLevel="0" collapsed="false">
      <c r="A265" s="109" t="s">
        <v>53</v>
      </c>
      <c r="B265" s="71"/>
      <c r="C265" s="110"/>
      <c r="D265" s="111"/>
      <c r="E265" s="112"/>
      <c r="F265" s="74"/>
      <c r="G265" s="113" t="str">
        <f aca="false">IF(E265=0,"",E265*VLOOKUP(F265,add_rates,2,FALSE()))</f>
        <v/>
      </c>
      <c r="H265" s="114" t="str">
        <f aca="false">IF(ISNA(VLOOKUP(F265,factors,3,FALSE()))=TRUE(),"",VLOOKUP(F265,factors,3,FALSE()))</f>
        <v/>
      </c>
    </row>
    <row r="266" customFormat="false" ht="14.25" hidden="false" customHeight="false" outlineLevel="0" collapsed="false">
      <c r="A266" s="109" t="s">
        <v>53</v>
      </c>
      <c r="B266" s="71"/>
      <c r="C266" s="110"/>
      <c r="D266" s="111"/>
      <c r="E266" s="112"/>
      <c r="F266" s="74"/>
      <c r="G266" s="113" t="str">
        <f aca="false">IF(E266=0,"",E266*VLOOKUP(F266,add_rates,2,FALSE()))</f>
        <v/>
      </c>
      <c r="H266" s="114" t="str">
        <f aca="false">IF(ISNA(VLOOKUP(F266,factors,3,FALSE()))=TRUE(),"",VLOOKUP(F266,factors,3,FALSE()))</f>
        <v/>
      </c>
    </row>
    <row r="267" customFormat="false" ht="14.25" hidden="false" customHeight="false" outlineLevel="0" collapsed="false">
      <c r="A267" s="109" t="s">
        <v>53</v>
      </c>
      <c r="B267" s="71"/>
      <c r="C267" s="110"/>
      <c r="D267" s="111"/>
      <c r="E267" s="112"/>
      <c r="F267" s="74"/>
      <c r="G267" s="113" t="str">
        <f aca="false">IF(E267=0,"",E267*VLOOKUP(F267,add_rates,2,FALSE()))</f>
        <v/>
      </c>
      <c r="H267" s="114" t="str">
        <f aca="false">IF(ISNA(VLOOKUP(F267,factors,3,FALSE()))=TRUE(),"",VLOOKUP(F267,factors,3,FALSE()))</f>
        <v/>
      </c>
    </row>
    <row r="268" customFormat="false" ht="14.25" hidden="false" customHeight="false" outlineLevel="0" collapsed="false">
      <c r="A268" s="109" t="s">
        <v>53</v>
      </c>
      <c r="B268" s="71"/>
      <c r="C268" s="110"/>
      <c r="D268" s="111"/>
      <c r="E268" s="112"/>
      <c r="F268" s="74"/>
      <c r="G268" s="113" t="str">
        <f aca="false">IF(E268=0,"",E268*VLOOKUP(F268,add_rates,2,FALSE()))</f>
        <v/>
      </c>
      <c r="H268" s="114" t="str">
        <f aca="false">IF(ISNA(VLOOKUP(F268,factors,3,FALSE()))=TRUE(),"",VLOOKUP(F268,factors,3,FALSE()))</f>
        <v/>
      </c>
    </row>
    <row r="269" customFormat="false" ht="14.25" hidden="false" customHeight="false" outlineLevel="0" collapsed="false">
      <c r="A269" s="109" t="s">
        <v>53</v>
      </c>
      <c r="B269" s="71"/>
      <c r="C269" s="110"/>
      <c r="D269" s="111"/>
      <c r="E269" s="112"/>
      <c r="F269" s="74"/>
      <c r="G269" s="113" t="str">
        <f aca="false">IF(E269=0,"",E269*VLOOKUP(F269,add_rates,2,FALSE()))</f>
        <v/>
      </c>
      <c r="H269" s="114" t="str">
        <f aca="false">IF(ISNA(VLOOKUP(F269,factors,3,FALSE()))=TRUE(),"",VLOOKUP(F269,factors,3,FALSE()))</f>
        <v/>
      </c>
    </row>
    <row r="270" customFormat="false" ht="14.25" hidden="false" customHeight="false" outlineLevel="0" collapsed="false">
      <c r="A270" s="109" t="s">
        <v>53</v>
      </c>
      <c r="B270" s="71"/>
      <c r="C270" s="110"/>
      <c r="D270" s="111"/>
      <c r="E270" s="112"/>
      <c r="F270" s="74"/>
      <c r="G270" s="113" t="str">
        <f aca="false">IF(E270=0,"",E270*VLOOKUP(F270,add_rates,2,FALSE()))</f>
        <v/>
      </c>
      <c r="H270" s="114" t="str">
        <f aca="false">IF(ISNA(VLOOKUP(F270,factors,3,FALSE()))=TRUE(),"",VLOOKUP(F270,factors,3,FALSE()))</f>
        <v/>
      </c>
    </row>
    <row r="271" customFormat="false" ht="14.25" hidden="false" customHeight="false" outlineLevel="0" collapsed="false">
      <c r="A271" s="109" t="s">
        <v>53</v>
      </c>
      <c r="B271" s="71"/>
      <c r="C271" s="110"/>
      <c r="D271" s="111"/>
      <c r="E271" s="112"/>
      <c r="F271" s="74"/>
      <c r="G271" s="113" t="str">
        <f aca="false">IF(E271=0,"",E271*VLOOKUP(F271,add_rates,2,FALSE()))</f>
        <v/>
      </c>
      <c r="H271" s="114" t="str">
        <f aca="false">IF(ISNA(VLOOKUP(F271,factors,3,FALSE()))=TRUE(),"",VLOOKUP(F271,factors,3,FALSE()))</f>
        <v/>
      </c>
    </row>
    <row r="272" customFormat="false" ht="14.25" hidden="false" customHeight="false" outlineLevel="0" collapsed="false">
      <c r="A272" s="109" t="s">
        <v>53</v>
      </c>
      <c r="B272" s="71"/>
      <c r="C272" s="110"/>
      <c r="D272" s="111"/>
      <c r="E272" s="112"/>
      <c r="F272" s="74"/>
      <c r="G272" s="113" t="str">
        <f aca="false">IF(E272=0,"",E272*VLOOKUP(F272,add_rates,2,FALSE()))</f>
        <v/>
      </c>
      <c r="H272" s="114" t="str">
        <f aca="false">IF(ISNA(VLOOKUP(F272,factors,3,FALSE()))=TRUE(),"",VLOOKUP(F272,factors,3,FALSE()))</f>
        <v/>
      </c>
    </row>
    <row r="273" customFormat="false" ht="14.25" hidden="false" customHeight="false" outlineLevel="0" collapsed="false">
      <c r="A273" s="109" t="s">
        <v>53</v>
      </c>
      <c r="B273" s="71"/>
      <c r="C273" s="110"/>
      <c r="D273" s="111"/>
      <c r="E273" s="112"/>
      <c r="F273" s="74"/>
      <c r="G273" s="113" t="str">
        <f aca="false">IF(E273=0,"",E273*VLOOKUP(F273,add_rates,2,FALSE()))</f>
        <v/>
      </c>
      <c r="H273" s="114" t="str">
        <f aca="false">IF(ISNA(VLOOKUP(F273,factors,3,FALSE()))=TRUE(),"",VLOOKUP(F273,factors,3,FALSE()))</f>
        <v/>
      </c>
    </row>
    <row r="274" customFormat="false" ht="14.25" hidden="false" customHeight="false" outlineLevel="0" collapsed="false">
      <c r="A274" s="109" t="s">
        <v>53</v>
      </c>
      <c r="B274" s="71"/>
      <c r="C274" s="110"/>
      <c r="D274" s="111"/>
      <c r="E274" s="112"/>
      <c r="F274" s="74"/>
      <c r="G274" s="113" t="str">
        <f aca="false">IF(E274=0,"",E274*VLOOKUP(F274,add_rates,2,FALSE()))</f>
        <v/>
      </c>
      <c r="H274" s="114" t="str">
        <f aca="false">IF(ISNA(VLOOKUP(F274,factors,3,FALSE()))=TRUE(),"",VLOOKUP(F274,factors,3,FALSE()))</f>
        <v/>
      </c>
    </row>
    <row r="275" customFormat="false" ht="14.25" hidden="false" customHeight="false" outlineLevel="0" collapsed="false">
      <c r="A275" s="109" t="s">
        <v>53</v>
      </c>
      <c r="B275" s="71"/>
      <c r="C275" s="110"/>
      <c r="D275" s="111"/>
      <c r="E275" s="112"/>
      <c r="F275" s="74"/>
      <c r="G275" s="113" t="str">
        <f aca="false">IF(E275=0,"",E275*VLOOKUP(F275,add_rates,2,FALSE()))</f>
        <v/>
      </c>
      <c r="H275" s="114" t="str">
        <f aca="false">IF(ISNA(VLOOKUP(F275,factors,3,FALSE()))=TRUE(),"",VLOOKUP(F275,factors,3,FALSE()))</f>
        <v/>
      </c>
    </row>
    <row r="276" customFormat="false" ht="14.25" hidden="false" customHeight="false" outlineLevel="0" collapsed="false">
      <c r="A276" s="109" t="s">
        <v>53</v>
      </c>
      <c r="B276" s="71"/>
      <c r="C276" s="110"/>
      <c r="D276" s="111"/>
      <c r="E276" s="112"/>
      <c r="F276" s="74"/>
      <c r="G276" s="113" t="str">
        <f aca="false">IF(E276=0,"",E276*VLOOKUP(F276,add_rates,2,FALSE()))</f>
        <v/>
      </c>
      <c r="H276" s="114" t="str">
        <f aca="false">IF(ISNA(VLOOKUP(F276,factors,3,FALSE()))=TRUE(),"",VLOOKUP(F276,factors,3,FALSE()))</f>
        <v/>
      </c>
    </row>
    <row r="277" customFormat="false" ht="14.25" hidden="false" customHeight="false" outlineLevel="0" collapsed="false">
      <c r="A277" s="109" t="s">
        <v>53</v>
      </c>
      <c r="B277" s="71"/>
      <c r="C277" s="110"/>
      <c r="D277" s="111"/>
      <c r="E277" s="112"/>
      <c r="F277" s="74"/>
      <c r="G277" s="113" t="str">
        <f aca="false">IF(E277=0,"",E277*VLOOKUP(F277,add_rates,2,FALSE()))</f>
        <v/>
      </c>
      <c r="H277" s="114" t="str">
        <f aca="false">IF(ISNA(VLOOKUP(F277,factors,3,FALSE()))=TRUE(),"",VLOOKUP(F277,factors,3,FALSE()))</f>
        <v/>
      </c>
    </row>
    <row r="278" customFormat="false" ht="14.25" hidden="false" customHeight="false" outlineLevel="0" collapsed="false">
      <c r="A278" s="109" t="s">
        <v>53</v>
      </c>
      <c r="B278" s="71"/>
      <c r="C278" s="110"/>
      <c r="D278" s="111"/>
      <c r="E278" s="112"/>
      <c r="F278" s="74"/>
      <c r="G278" s="113" t="str">
        <f aca="false">IF(E278=0,"",E278*VLOOKUP(F278,add_rates,2,FALSE()))</f>
        <v/>
      </c>
      <c r="H278" s="114" t="str">
        <f aca="false">IF(ISNA(VLOOKUP(F278,factors,3,FALSE()))=TRUE(),"",VLOOKUP(F278,factors,3,FALSE()))</f>
        <v/>
      </c>
    </row>
    <row r="279" customFormat="false" ht="14.25" hidden="false" customHeight="false" outlineLevel="0" collapsed="false">
      <c r="A279" s="109" t="s">
        <v>53</v>
      </c>
      <c r="B279" s="71"/>
      <c r="C279" s="110"/>
      <c r="D279" s="111"/>
      <c r="E279" s="112"/>
      <c r="F279" s="74"/>
      <c r="G279" s="113" t="str">
        <f aca="false">IF(E279=0,"",E279*VLOOKUP(F279,add_rates,2,FALSE()))</f>
        <v/>
      </c>
      <c r="H279" s="114" t="str">
        <f aca="false">IF(ISNA(VLOOKUP(F279,factors,3,FALSE()))=TRUE(),"",VLOOKUP(F279,factors,3,FALSE()))</f>
        <v/>
      </c>
    </row>
    <row r="280" customFormat="false" ht="14.25" hidden="false" customHeight="false" outlineLevel="0" collapsed="false">
      <c r="A280" s="109" t="s">
        <v>53</v>
      </c>
      <c r="B280" s="71"/>
      <c r="C280" s="110"/>
      <c r="D280" s="111"/>
      <c r="E280" s="112"/>
      <c r="F280" s="74"/>
      <c r="G280" s="113" t="str">
        <f aca="false">IF(E280=0,"",E280*VLOOKUP(F280,add_rates,2,FALSE()))</f>
        <v/>
      </c>
      <c r="H280" s="114" t="str">
        <f aca="false">IF(ISNA(VLOOKUP(F280,factors,3,FALSE()))=TRUE(),"",VLOOKUP(F280,factors,3,FALSE()))</f>
        <v/>
      </c>
    </row>
    <row r="281" customFormat="false" ht="14.25" hidden="false" customHeight="false" outlineLevel="0" collapsed="false">
      <c r="A281" s="109" t="s">
        <v>53</v>
      </c>
      <c r="B281" s="71"/>
      <c r="C281" s="110"/>
      <c r="D281" s="111"/>
      <c r="E281" s="112"/>
      <c r="F281" s="74"/>
      <c r="G281" s="113" t="str">
        <f aca="false">IF(E281=0,"",E281*VLOOKUP(F281,add_rates,2,FALSE()))</f>
        <v/>
      </c>
      <c r="H281" s="114" t="str">
        <f aca="false">IF(ISNA(VLOOKUP(F281,factors,3,FALSE()))=TRUE(),"",VLOOKUP(F281,factors,3,FALSE()))</f>
        <v/>
      </c>
    </row>
    <row r="282" customFormat="false" ht="14.25" hidden="false" customHeight="false" outlineLevel="0" collapsed="false">
      <c r="A282" s="109" t="s">
        <v>53</v>
      </c>
      <c r="B282" s="71"/>
      <c r="C282" s="110"/>
      <c r="D282" s="111"/>
      <c r="E282" s="112"/>
      <c r="F282" s="74"/>
      <c r="G282" s="113" t="str">
        <f aca="false">IF(E282=0,"",E282*VLOOKUP(F282,add_rates,2,FALSE()))</f>
        <v/>
      </c>
      <c r="H282" s="114" t="str">
        <f aca="false">IF(ISNA(VLOOKUP(F282,factors,3,FALSE()))=TRUE(),"",VLOOKUP(F282,factors,3,FALSE()))</f>
        <v/>
      </c>
    </row>
    <row r="283" customFormat="false" ht="14.25" hidden="false" customHeight="false" outlineLevel="0" collapsed="false">
      <c r="A283" s="109" t="s">
        <v>53</v>
      </c>
      <c r="B283" s="71"/>
      <c r="C283" s="110"/>
      <c r="D283" s="111"/>
      <c r="E283" s="112"/>
      <c r="F283" s="74"/>
      <c r="G283" s="113" t="str">
        <f aca="false">IF(E283=0,"",E283*VLOOKUP(F283,add_rates,2,FALSE()))</f>
        <v/>
      </c>
      <c r="H283" s="114" t="str">
        <f aca="false">IF(ISNA(VLOOKUP(F283,factors,3,FALSE()))=TRUE(),"",VLOOKUP(F283,factors,3,FALSE()))</f>
        <v/>
      </c>
    </row>
    <row r="284" customFormat="false" ht="14.25" hidden="false" customHeight="false" outlineLevel="0" collapsed="false">
      <c r="A284" s="109" t="s">
        <v>53</v>
      </c>
      <c r="B284" s="71"/>
      <c r="C284" s="110"/>
      <c r="D284" s="111"/>
      <c r="E284" s="112"/>
      <c r="F284" s="74"/>
      <c r="G284" s="113" t="str">
        <f aca="false">IF(E284=0,"",E284*VLOOKUP(F284,add_rates,2,FALSE()))</f>
        <v/>
      </c>
      <c r="H284" s="114" t="str">
        <f aca="false">IF(ISNA(VLOOKUP(F284,factors,3,FALSE()))=TRUE(),"",VLOOKUP(F284,factors,3,FALSE()))</f>
        <v/>
      </c>
    </row>
    <row r="285" customFormat="false" ht="14.25" hidden="false" customHeight="false" outlineLevel="0" collapsed="false">
      <c r="A285" s="109" t="s">
        <v>53</v>
      </c>
      <c r="B285" s="71"/>
      <c r="C285" s="110"/>
      <c r="D285" s="111"/>
      <c r="E285" s="112"/>
      <c r="F285" s="74"/>
      <c r="G285" s="113" t="str">
        <f aca="false">IF(E285=0,"",E285*VLOOKUP(F285,add_rates,2,FALSE()))</f>
        <v/>
      </c>
      <c r="H285" s="114" t="str">
        <f aca="false">IF(ISNA(VLOOKUP(F285,factors,3,FALSE()))=TRUE(),"",VLOOKUP(F285,factors,3,FALSE()))</f>
        <v/>
      </c>
    </row>
    <row r="286" customFormat="false" ht="14.25" hidden="false" customHeight="false" outlineLevel="0" collapsed="false">
      <c r="A286" s="109" t="s">
        <v>53</v>
      </c>
      <c r="B286" s="71"/>
      <c r="C286" s="110"/>
      <c r="D286" s="111"/>
      <c r="E286" s="112"/>
      <c r="F286" s="74"/>
      <c r="G286" s="113" t="str">
        <f aca="false">IF(E286=0,"",E286*VLOOKUP(F286,add_rates,2,FALSE()))</f>
        <v/>
      </c>
      <c r="H286" s="114" t="str">
        <f aca="false">IF(ISNA(VLOOKUP(F286,factors,3,FALSE()))=TRUE(),"",VLOOKUP(F286,factors,3,FALSE()))</f>
        <v/>
      </c>
    </row>
    <row r="287" customFormat="false" ht="14.25" hidden="false" customHeight="false" outlineLevel="0" collapsed="false">
      <c r="A287" s="109" t="s">
        <v>53</v>
      </c>
      <c r="B287" s="71"/>
      <c r="C287" s="110"/>
      <c r="D287" s="111"/>
      <c r="E287" s="112"/>
      <c r="F287" s="74"/>
      <c r="G287" s="113" t="str">
        <f aca="false">IF(E287=0,"",E287*VLOOKUP(F287,add_rates,2,FALSE()))</f>
        <v/>
      </c>
      <c r="H287" s="114" t="str">
        <f aca="false">IF(ISNA(VLOOKUP(F287,factors,3,FALSE()))=TRUE(),"",VLOOKUP(F287,factors,3,FALSE()))</f>
        <v/>
      </c>
    </row>
    <row r="288" customFormat="false" ht="14.25" hidden="false" customHeight="false" outlineLevel="0" collapsed="false">
      <c r="A288" s="109" t="s">
        <v>53</v>
      </c>
      <c r="B288" s="71"/>
      <c r="C288" s="110"/>
      <c r="D288" s="111"/>
      <c r="E288" s="112"/>
      <c r="F288" s="74"/>
      <c r="G288" s="113" t="str">
        <f aca="false">IF(E288=0,"",E288*VLOOKUP(F288,add_rates,2,FALSE()))</f>
        <v/>
      </c>
      <c r="H288" s="114" t="str">
        <f aca="false">IF(ISNA(VLOOKUP(F288,factors,3,FALSE()))=TRUE(),"",VLOOKUP(F288,factors,3,FALSE()))</f>
        <v/>
      </c>
    </row>
    <row r="289" customFormat="false" ht="14.25" hidden="false" customHeight="false" outlineLevel="0" collapsed="false">
      <c r="A289" s="109" t="s">
        <v>53</v>
      </c>
      <c r="B289" s="71"/>
      <c r="C289" s="110"/>
      <c r="D289" s="111"/>
      <c r="E289" s="112"/>
      <c r="F289" s="74"/>
      <c r="G289" s="113" t="str">
        <f aca="false">IF(E289=0,"",E289*VLOOKUP(F289,add_rates,2,FALSE()))</f>
        <v/>
      </c>
      <c r="H289" s="114" t="str">
        <f aca="false">IF(ISNA(VLOOKUP(F289,factors,3,FALSE()))=TRUE(),"",VLOOKUP(F289,factors,3,FALSE()))</f>
        <v/>
      </c>
    </row>
    <row r="290" customFormat="false" ht="14.25" hidden="false" customHeight="false" outlineLevel="0" collapsed="false">
      <c r="A290" s="109" t="s">
        <v>53</v>
      </c>
      <c r="B290" s="71"/>
      <c r="C290" s="110"/>
      <c r="D290" s="111"/>
      <c r="E290" s="112"/>
      <c r="F290" s="74"/>
      <c r="G290" s="113" t="str">
        <f aca="false">IF(E290=0,"",E290*VLOOKUP(F290,add_rates,2,FALSE()))</f>
        <v/>
      </c>
      <c r="H290" s="114" t="str">
        <f aca="false">IF(ISNA(VLOOKUP(F290,factors,3,FALSE()))=TRUE(),"",VLOOKUP(F290,factors,3,FALSE()))</f>
        <v/>
      </c>
    </row>
    <row r="291" customFormat="false" ht="14.25" hidden="false" customHeight="false" outlineLevel="0" collapsed="false">
      <c r="A291" s="109" t="s">
        <v>53</v>
      </c>
      <c r="B291" s="71"/>
      <c r="C291" s="110"/>
      <c r="D291" s="111"/>
      <c r="E291" s="112"/>
      <c r="F291" s="74"/>
      <c r="G291" s="113" t="str">
        <f aca="false">IF(E291=0,"",E291*VLOOKUP(F291,add_rates,2,FALSE()))</f>
        <v/>
      </c>
      <c r="H291" s="114" t="str">
        <f aca="false">IF(ISNA(VLOOKUP(F291,factors,3,FALSE()))=TRUE(),"",VLOOKUP(F291,factors,3,FALSE()))</f>
        <v/>
      </c>
    </row>
    <row r="292" customFormat="false" ht="14.25" hidden="false" customHeight="false" outlineLevel="0" collapsed="false">
      <c r="A292" s="109" t="s">
        <v>53</v>
      </c>
      <c r="B292" s="71"/>
      <c r="C292" s="110"/>
      <c r="D292" s="111"/>
      <c r="E292" s="112"/>
      <c r="F292" s="74"/>
      <c r="G292" s="113" t="str">
        <f aca="false">IF(E292=0,"",E292*VLOOKUP(F292,add_rates,2,FALSE()))</f>
        <v/>
      </c>
      <c r="H292" s="114" t="str">
        <f aca="false">IF(ISNA(VLOOKUP(F292,factors,3,FALSE()))=TRUE(),"",VLOOKUP(F292,factors,3,FALSE()))</f>
        <v/>
      </c>
    </row>
    <row r="293" customFormat="false" ht="14.25" hidden="false" customHeight="false" outlineLevel="0" collapsed="false">
      <c r="A293" s="109" t="s">
        <v>53</v>
      </c>
      <c r="B293" s="71"/>
      <c r="C293" s="110"/>
      <c r="D293" s="111"/>
      <c r="E293" s="112"/>
      <c r="F293" s="74"/>
      <c r="G293" s="113" t="str">
        <f aca="false">IF(E293=0,"",E293*VLOOKUP(F293,add_rates,2,FALSE()))</f>
        <v/>
      </c>
      <c r="H293" s="114" t="str">
        <f aca="false">IF(ISNA(VLOOKUP(F293,factors,3,FALSE()))=TRUE(),"",VLOOKUP(F293,factors,3,FALSE()))</f>
        <v/>
      </c>
    </row>
    <row r="294" customFormat="false" ht="14.25" hidden="false" customHeight="false" outlineLevel="0" collapsed="false">
      <c r="A294" s="109" t="s">
        <v>53</v>
      </c>
      <c r="B294" s="71"/>
      <c r="C294" s="110"/>
      <c r="D294" s="111"/>
      <c r="E294" s="112"/>
      <c r="F294" s="74"/>
      <c r="G294" s="113" t="str">
        <f aca="false">IF(E294=0,"",E294*VLOOKUP(F294,add_rates,2,FALSE()))</f>
        <v/>
      </c>
      <c r="H294" s="114" t="str">
        <f aca="false">IF(ISNA(VLOOKUP(F294,factors,3,FALSE()))=TRUE(),"",VLOOKUP(F294,factors,3,FALSE()))</f>
        <v/>
      </c>
    </row>
    <row r="295" customFormat="false" ht="14.25" hidden="false" customHeight="false" outlineLevel="0" collapsed="false">
      <c r="A295" s="109" t="s">
        <v>53</v>
      </c>
      <c r="B295" s="71"/>
      <c r="C295" s="110"/>
      <c r="D295" s="111"/>
      <c r="E295" s="112"/>
      <c r="F295" s="74"/>
      <c r="G295" s="113" t="str">
        <f aca="false">IF(E295=0,"",E295*VLOOKUP(F295,add_rates,2,FALSE()))</f>
        <v/>
      </c>
      <c r="H295" s="114" t="str">
        <f aca="false">IF(ISNA(VLOOKUP(F295,factors,3,FALSE()))=TRUE(),"",VLOOKUP(F295,factors,3,FALSE()))</f>
        <v/>
      </c>
    </row>
    <row r="296" customFormat="false" ht="14.25" hidden="false" customHeight="false" outlineLevel="0" collapsed="false">
      <c r="A296" s="109" t="s">
        <v>53</v>
      </c>
      <c r="B296" s="71"/>
      <c r="C296" s="110"/>
      <c r="D296" s="111"/>
      <c r="E296" s="112"/>
      <c r="F296" s="74"/>
      <c r="G296" s="113" t="str">
        <f aca="false">IF(E296=0,"",E296*VLOOKUP(F296,add_rates,2,FALSE()))</f>
        <v/>
      </c>
      <c r="H296" s="114" t="str">
        <f aca="false">IF(ISNA(VLOOKUP(F296,factors,3,FALSE()))=TRUE(),"",VLOOKUP(F296,factors,3,FALSE()))</f>
        <v/>
      </c>
    </row>
    <row r="297" customFormat="false" ht="14.25" hidden="false" customHeight="false" outlineLevel="0" collapsed="false">
      <c r="A297" s="109" t="s">
        <v>53</v>
      </c>
      <c r="B297" s="71"/>
      <c r="C297" s="110"/>
      <c r="D297" s="111"/>
      <c r="E297" s="112"/>
      <c r="F297" s="74"/>
      <c r="G297" s="113" t="str">
        <f aca="false">IF(E297=0,"",E297*VLOOKUP(F297,add_rates,2,FALSE()))</f>
        <v/>
      </c>
      <c r="H297" s="114" t="str">
        <f aca="false">IF(ISNA(VLOOKUP(F297,factors,3,FALSE()))=TRUE(),"",VLOOKUP(F297,factors,3,FALSE()))</f>
        <v/>
      </c>
    </row>
    <row r="298" customFormat="false" ht="14.25" hidden="false" customHeight="false" outlineLevel="0" collapsed="false">
      <c r="A298" s="109" t="s">
        <v>53</v>
      </c>
      <c r="B298" s="71"/>
      <c r="C298" s="110"/>
      <c r="D298" s="111"/>
      <c r="E298" s="112"/>
      <c r="F298" s="74"/>
      <c r="G298" s="113" t="str">
        <f aca="false">IF(E298=0,"",E298*VLOOKUP(F298,add_rates,2,FALSE()))</f>
        <v/>
      </c>
      <c r="H298" s="114" t="str">
        <f aca="false">IF(ISNA(VLOOKUP(F298,factors,3,FALSE()))=TRUE(),"",VLOOKUP(F298,factors,3,FALSE()))</f>
        <v/>
      </c>
    </row>
    <row r="299" customFormat="false" ht="14.25" hidden="false" customHeight="false" outlineLevel="0" collapsed="false">
      <c r="A299" s="109" t="s">
        <v>53</v>
      </c>
      <c r="B299" s="71"/>
      <c r="C299" s="110"/>
      <c r="D299" s="111"/>
      <c r="E299" s="112"/>
      <c r="F299" s="74"/>
      <c r="G299" s="113" t="str">
        <f aca="false">IF(E299=0,"",E299*VLOOKUP(F299,add_rates,2,FALSE()))</f>
        <v/>
      </c>
      <c r="H299" s="114" t="str">
        <f aca="false">IF(ISNA(VLOOKUP(F299,factors,3,FALSE()))=TRUE(),"",VLOOKUP(F299,factors,3,FALSE()))</f>
        <v/>
      </c>
    </row>
    <row r="300" customFormat="false" ht="14.25" hidden="false" customHeight="false" outlineLevel="0" collapsed="false">
      <c r="A300" s="109" t="s">
        <v>53</v>
      </c>
      <c r="B300" s="71"/>
      <c r="C300" s="110"/>
      <c r="D300" s="111"/>
      <c r="E300" s="112"/>
      <c r="F300" s="74"/>
      <c r="G300" s="113" t="str">
        <f aca="false">IF(E300=0,"",E300*VLOOKUP(F300,add_rates,2,FALSE()))</f>
        <v/>
      </c>
      <c r="H300" s="114" t="str">
        <f aca="false">IF(ISNA(VLOOKUP(F300,factors,3,FALSE()))=TRUE(),"",VLOOKUP(F300,factors,3,FALSE()))</f>
        <v/>
      </c>
    </row>
    <row r="301" customFormat="false" ht="14.25" hidden="false" customHeight="false" outlineLevel="0" collapsed="false">
      <c r="A301" s="109" t="s">
        <v>53</v>
      </c>
      <c r="B301" s="71"/>
      <c r="C301" s="110"/>
      <c r="D301" s="111"/>
      <c r="E301" s="112"/>
      <c r="F301" s="74"/>
      <c r="G301" s="113" t="str">
        <f aca="false">IF(E301=0,"",E301*VLOOKUP(F301,add_rates,2,FALSE()))</f>
        <v/>
      </c>
      <c r="H301" s="114" t="str">
        <f aca="false">IF(ISNA(VLOOKUP(F301,factors,3,FALSE()))=TRUE(),"",VLOOKUP(F301,factors,3,FALSE()))</f>
        <v/>
      </c>
    </row>
    <row r="302" customFormat="false" ht="14.25" hidden="false" customHeight="false" outlineLevel="0" collapsed="false">
      <c r="A302" s="109" t="s">
        <v>53</v>
      </c>
      <c r="B302" s="71"/>
      <c r="C302" s="110"/>
      <c r="D302" s="111"/>
      <c r="E302" s="112"/>
      <c r="F302" s="74"/>
      <c r="G302" s="113" t="str">
        <f aca="false">IF(E302=0,"",E302*VLOOKUP(F302,add_rates,2,FALSE()))</f>
        <v/>
      </c>
      <c r="H302" s="114" t="str">
        <f aca="false">IF(ISNA(VLOOKUP(F302,factors,3,FALSE()))=TRUE(),"",VLOOKUP(F302,factors,3,FALSE()))</f>
        <v/>
      </c>
    </row>
    <row r="303" customFormat="false" ht="14.25" hidden="false" customHeight="false" outlineLevel="0" collapsed="false">
      <c r="A303" s="109" t="s">
        <v>53</v>
      </c>
      <c r="B303" s="71"/>
      <c r="C303" s="110"/>
      <c r="D303" s="111"/>
      <c r="E303" s="112"/>
      <c r="F303" s="74"/>
      <c r="G303" s="113" t="str">
        <f aca="false">IF(E303=0,"",E303*VLOOKUP(F303,add_rates,2,FALSE()))</f>
        <v/>
      </c>
      <c r="H303" s="114" t="str">
        <f aca="false">IF(ISNA(VLOOKUP(F303,factors,3,FALSE()))=TRUE(),"",VLOOKUP(F303,factors,3,FALSE()))</f>
        <v/>
      </c>
    </row>
    <row r="304" customFormat="false" ht="14.25" hidden="false" customHeight="false" outlineLevel="0" collapsed="false">
      <c r="A304" s="109" t="s">
        <v>53</v>
      </c>
      <c r="B304" s="71"/>
      <c r="C304" s="110"/>
      <c r="D304" s="111"/>
      <c r="E304" s="112"/>
      <c r="F304" s="74"/>
      <c r="G304" s="113" t="str">
        <f aca="false">IF(E304=0,"",E304*VLOOKUP(F304,add_rates,2,FALSE()))</f>
        <v/>
      </c>
      <c r="H304" s="114" t="str">
        <f aca="false">IF(ISNA(VLOOKUP(F304,factors,3,FALSE()))=TRUE(),"",VLOOKUP(F304,factors,3,FALSE()))</f>
        <v/>
      </c>
    </row>
    <row r="305" customFormat="false" ht="14.25" hidden="false" customHeight="false" outlineLevel="0" collapsed="false">
      <c r="A305" s="109" t="s">
        <v>53</v>
      </c>
      <c r="B305" s="71"/>
      <c r="C305" s="110"/>
      <c r="D305" s="111"/>
      <c r="E305" s="112"/>
      <c r="F305" s="74"/>
      <c r="G305" s="113" t="str">
        <f aca="false">IF(E305=0,"",E305*VLOOKUP(F305,add_rates,2,FALSE()))</f>
        <v/>
      </c>
      <c r="H305" s="114" t="str">
        <f aca="false">IF(ISNA(VLOOKUP(F305,factors,3,FALSE()))=TRUE(),"",VLOOKUP(F305,factors,3,FALSE()))</f>
        <v/>
      </c>
    </row>
    <row r="306" customFormat="false" ht="14.25" hidden="false" customHeight="false" outlineLevel="0" collapsed="false">
      <c r="A306" s="109" t="s">
        <v>53</v>
      </c>
      <c r="B306" s="71"/>
      <c r="C306" s="110"/>
      <c r="D306" s="111"/>
      <c r="E306" s="112"/>
      <c r="F306" s="74"/>
      <c r="G306" s="113" t="str">
        <f aca="false">IF(E306=0,"",E306*VLOOKUP(F306,add_rates,2,FALSE()))</f>
        <v/>
      </c>
      <c r="H306" s="114" t="str">
        <f aca="false">IF(ISNA(VLOOKUP(F306,factors,3,FALSE()))=TRUE(),"",VLOOKUP(F306,factors,3,FALSE()))</f>
        <v/>
      </c>
    </row>
    <row r="307" customFormat="false" ht="14.25" hidden="false" customHeight="false" outlineLevel="0" collapsed="false">
      <c r="A307" s="109" t="s">
        <v>53</v>
      </c>
      <c r="B307" s="71"/>
      <c r="C307" s="110"/>
      <c r="D307" s="111"/>
      <c r="E307" s="112"/>
      <c r="F307" s="74"/>
      <c r="G307" s="113" t="str">
        <f aca="false">IF(E307=0,"",E307*VLOOKUP(F307,add_rates,2,FALSE()))</f>
        <v/>
      </c>
      <c r="H307" s="114" t="str">
        <f aca="false">IF(ISNA(VLOOKUP(F307,factors,3,FALSE()))=TRUE(),"",VLOOKUP(F307,factors,3,FALSE()))</f>
        <v/>
      </c>
    </row>
    <row r="308" customFormat="false" ht="14.25" hidden="false" customHeight="false" outlineLevel="0" collapsed="false">
      <c r="A308" s="109" t="s">
        <v>53</v>
      </c>
      <c r="B308" s="71"/>
      <c r="C308" s="110"/>
      <c r="D308" s="111"/>
      <c r="E308" s="112"/>
      <c r="F308" s="74"/>
      <c r="G308" s="113" t="str">
        <f aca="false">IF(E308=0,"",E308*VLOOKUP(F308,add_rates,2,FALSE()))</f>
        <v/>
      </c>
      <c r="H308" s="114" t="str">
        <f aca="false">IF(ISNA(VLOOKUP(F308,factors,3,FALSE()))=TRUE(),"",VLOOKUP(F308,factors,3,FALSE()))</f>
        <v/>
      </c>
    </row>
    <row r="309" customFormat="false" ht="14.25" hidden="false" customHeight="false" outlineLevel="0" collapsed="false">
      <c r="A309" s="109" t="s">
        <v>53</v>
      </c>
      <c r="B309" s="71"/>
      <c r="C309" s="110"/>
      <c r="D309" s="111"/>
      <c r="E309" s="112"/>
      <c r="F309" s="74"/>
      <c r="G309" s="113" t="str">
        <f aca="false">IF(E309=0,"",E309*VLOOKUP(F309,add_rates,2,FALSE()))</f>
        <v/>
      </c>
      <c r="H309" s="114" t="str">
        <f aca="false">IF(ISNA(VLOOKUP(F309,factors,3,FALSE()))=TRUE(),"",VLOOKUP(F309,factors,3,FALSE()))</f>
        <v/>
      </c>
    </row>
    <row r="310" customFormat="false" ht="14.25" hidden="false" customHeight="false" outlineLevel="0" collapsed="false">
      <c r="A310" s="109" t="s">
        <v>53</v>
      </c>
      <c r="B310" s="71"/>
      <c r="C310" s="110"/>
      <c r="D310" s="111"/>
      <c r="E310" s="112"/>
      <c r="F310" s="74"/>
      <c r="G310" s="113" t="str">
        <f aca="false">IF(E310=0,"",E310*VLOOKUP(F310,add_rates,2,FALSE()))</f>
        <v/>
      </c>
      <c r="H310" s="114" t="str">
        <f aca="false">IF(ISNA(VLOOKUP(F310,factors,3,FALSE()))=TRUE(),"",VLOOKUP(F310,factors,3,FALSE()))</f>
        <v/>
      </c>
    </row>
    <row r="311" customFormat="false" ht="14.25" hidden="false" customHeight="false" outlineLevel="0" collapsed="false">
      <c r="A311" s="109" t="s">
        <v>53</v>
      </c>
      <c r="B311" s="71"/>
      <c r="C311" s="110"/>
      <c r="D311" s="111"/>
      <c r="E311" s="112"/>
      <c r="F311" s="74"/>
      <c r="G311" s="113" t="str">
        <f aca="false">IF(E311=0,"",E311*VLOOKUP(F311,add_rates,2,FALSE()))</f>
        <v/>
      </c>
      <c r="H311" s="114" t="str">
        <f aca="false">IF(ISNA(VLOOKUP(F311,factors,3,FALSE()))=TRUE(),"",VLOOKUP(F311,factors,3,FALSE()))</f>
        <v/>
      </c>
    </row>
    <row r="312" customFormat="false" ht="14.25" hidden="false" customHeight="false" outlineLevel="0" collapsed="false">
      <c r="A312" s="109" t="s">
        <v>53</v>
      </c>
      <c r="B312" s="71"/>
      <c r="C312" s="110"/>
      <c r="D312" s="111"/>
      <c r="E312" s="112"/>
      <c r="F312" s="74"/>
      <c r="G312" s="113" t="str">
        <f aca="false">IF(E312=0,"",E312*VLOOKUP(F312,add_rates,2,FALSE()))</f>
        <v/>
      </c>
      <c r="H312" s="114" t="str">
        <f aca="false">IF(ISNA(VLOOKUP(F312,factors,3,FALSE()))=TRUE(),"",VLOOKUP(F312,factors,3,FALSE()))</f>
        <v/>
      </c>
    </row>
    <row r="313" customFormat="false" ht="14.25" hidden="false" customHeight="false" outlineLevel="0" collapsed="false">
      <c r="A313" s="109" t="s">
        <v>53</v>
      </c>
      <c r="B313" s="71"/>
      <c r="C313" s="110"/>
      <c r="D313" s="111"/>
      <c r="E313" s="112"/>
      <c r="F313" s="74"/>
      <c r="G313" s="113" t="str">
        <f aca="false">IF(E313=0,"",E313*VLOOKUP(F313,add_rates,2,FALSE()))</f>
        <v/>
      </c>
      <c r="H313" s="114" t="str">
        <f aca="false">IF(ISNA(VLOOKUP(F313,factors,3,FALSE()))=TRUE(),"",VLOOKUP(F313,factors,3,FALSE()))</f>
        <v/>
      </c>
    </row>
    <row r="314" customFormat="false" ht="14.25" hidden="false" customHeight="false" outlineLevel="0" collapsed="false">
      <c r="A314" s="109" t="s">
        <v>53</v>
      </c>
      <c r="B314" s="71"/>
      <c r="C314" s="110"/>
      <c r="D314" s="111"/>
      <c r="E314" s="112"/>
      <c r="F314" s="74"/>
      <c r="G314" s="113" t="str">
        <f aca="false">IF(E314=0,"",E314*VLOOKUP(F314,add_rates,2,FALSE()))</f>
        <v/>
      </c>
      <c r="H314" s="114" t="str">
        <f aca="false">IF(ISNA(VLOOKUP(F314,factors,3,FALSE()))=TRUE(),"",VLOOKUP(F314,factors,3,FALSE()))</f>
        <v/>
      </c>
    </row>
    <row r="315" customFormat="false" ht="14.25" hidden="false" customHeight="false" outlineLevel="0" collapsed="false">
      <c r="A315" s="109" t="s">
        <v>53</v>
      </c>
      <c r="B315" s="71"/>
      <c r="C315" s="110"/>
      <c r="D315" s="111"/>
      <c r="E315" s="112"/>
      <c r="F315" s="74"/>
      <c r="G315" s="113" t="str">
        <f aca="false">IF(E315=0,"",E315*VLOOKUP(F315,add_rates,2,FALSE()))</f>
        <v/>
      </c>
      <c r="H315" s="114" t="str">
        <f aca="false">IF(ISNA(VLOOKUP(F315,factors,3,FALSE()))=TRUE(),"",VLOOKUP(F315,factors,3,FALSE()))</f>
        <v/>
      </c>
    </row>
    <row r="316" customFormat="false" ht="14.25" hidden="false" customHeight="false" outlineLevel="0" collapsed="false">
      <c r="A316" s="109" t="s">
        <v>53</v>
      </c>
      <c r="B316" s="71"/>
      <c r="C316" s="110"/>
      <c r="D316" s="111"/>
      <c r="E316" s="112"/>
      <c r="F316" s="74"/>
      <c r="G316" s="113" t="str">
        <f aca="false">IF(E316=0,"",E316*VLOOKUP(F316,add_rates,2,FALSE()))</f>
        <v/>
      </c>
      <c r="H316" s="114" t="str">
        <f aca="false">IF(ISNA(VLOOKUP(F316,factors,3,FALSE()))=TRUE(),"",VLOOKUP(F316,factors,3,FALSE()))</f>
        <v/>
      </c>
    </row>
    <row r="317" customFormat="false" ht="14.25" hidden="false" customHeight="false" outlineLevel="0" collapsed="false">
      <c r="A317" s="109" t="s">
        <v>53</v>
      </c>
      <c r="B317" s="71"/>
      <c r="C317" s="110"/>
      <c r="D317" s="111"/>
      <c r="E317" s="112"/>
      <c r="F317" s="74"/>
      <c r="G317" s="113" t="str">
        <f aca="false">IF(E317=0,"",E317*VLOOKUP(F317,add_rates,2,FALSE()))</f>
        <v/>
      </c>
      <c r="H317" s="114" t="str">
        <f aca="false">IF(ISNA(VLOOKUP(F317,factors,3,FALSE()))=TRUE(),"",VLOOKUP(F317,factors,3,FALSE()))</f>
        <v/>
      </c>
    </row>
    <row r="318" customFormat="false" ht="14.25" hidden="false" customHeight="false" outlineLevel="0" collapsed="false">
      <c r="A318" s="109" t="s">
        <v>53</v>
      </c>
      <c r="B318" s="71"/>
      <c r="C318" s="110"/>
      <c r="D318" s="111"/>
      <c r="E318" s="112"/>
      <c r="F318" s="74"/>
      <c r="G318" s="113" t="str">
        <f aca="false">IF(E318=0,"",E318*VLOOKUP(F318,add_rates,2,FALSE()))</f>
        <v/>
      </c>
      <c r="H318" s="114" t="str">
        <f aca="false">IF(ISNA(VLOOKUP(F318,factors,3,FALSE()))=TRUE(),"",VLOOKUP(F318,factors,3,FALSE()))</f>
        <v/>
      </c>
    </row>
    <row r="319" customFormat="false" ht="14.25" hidden="false" customHeight="false" outlineLevel="0" collapsed="false">
      <c r="A319" s="109" t="s">
        <v>53</v>
      </c>
      <c r="B319" s="71"/>
      <c r="C319" s="110"/>
      <c r="D319" s="111"/>
      <c r="E319" s="112"/>
      <c r="F319" s="74"/>
      <c r="G319" s="113" t="str">
        <f aca="false">IF(E319=0,"",E319*VLOOKUP(F319,add_rates,2,FALSE()))</f>
        <v/>
      </c>
      <c r="H319" s="114" t="str">
        <f aca="false">IF(ISNA(VLOOKUP(F319,factors,3,FALSE()))=TRUE(),"",VLOOKUP(F319,factors,3,FALSE()))</f>
        <v/>
      </c>
    </row>
    <row r="320" customFormat="false" ht="14.25" hidden="false" customHeight="false" outlineLevel="0" collapsed="false">
      <c r="A320" s="109" t="s">
        <v>53</v>
      </c>
      <c r="B320" s="71"/>
      <c r="C320" s="110"/>
      <c r="D320" s="111"/>
      <c r="E320" s="112"/>
      <c r="F320" s="74"/>
      <c r="G320" s="113" t="str">
        <f aca="false">IF(E320=0,"",E320*VLOOKUP(F320,add_rates,2,FALSE()))</f>
        <v/>
      </c>
      <c r="H320" s="114" t="str">
        <f aca="false">IF(ISNA(VLOOKUP(F320,factors,3,FALSE()))=TRUE(),"",VLOOKUP(F320,factors,3,FALSE()))</f>
        <v/>
      </c>
    </row>
    <row r="321" customFormat="false" ht="14.25" hidden="false" customHeight="false" outlineLevel="0" collapsed="false">
      <c r="A321" s="109" t="s">
        <v>53</v>
      </c>
      <c r="B321" s="71"/>
      <c r="C321" s="110"/>
      <c r="D321" s="111"/>
      <c r="E321" s="112"/>
      <c r="F321" s="74"/>
      <c r="G321" s="113" t="str">
        <f aca="false">IF(E321=0,"",E321*VLOOKUP(F321,add_rates,2,FALSE()))</f>
        <v/>
      </c>
      <c r="H321" s="114" t="str">
        <f aca="false">IF(ISNA(VLOOKUP(F321,factors,3,FALSE()))=TRUE(),"",VLOOKUP(F321,factors,3,FALSE()))</f>
        <v/>
      </c>
    </row>
    <row r="322" customFormat="false" ht="14.25" hidden="false" customHeight="false" outlineLevel="0" collapsed="false">
      <c r="A322" s="109" t="s">
        <v>53</v>
      </c>
      <c r="B322" s="71"/>
      <c r="C322" s="110"/>
      <c r="D322" s="111"/>
      <c r="E322" s="112"/>
      <c r="F322" s="74"/>
      <c r="G322" s="113" t="str">
        <f aca="false">IF(E322=0,"",E322*VLOOKUP(F322,add_rates,2,FALSE()))</f>
        <v/>
      </c>
      <c r="H322" s="114" t="str">
        <f aca="false">IF(ISNA(VLOOKUP(F322,factors,3,FALSE()))=TRUE(),"",VLOOKUP(F322,factors,3,FALSE()))</f>
        <v/>
      </c>
    </row>
    <row r="323" customFormat="false" ht="14.25" hidden="false" customHeight="false" outlineLevel="0" collapsed="false">
      <c r="A323" s="109" t="s">
        <v>53</v>
      </c>
      <c r="B323" s="71"/>
      <c r="C323" s="110"/>
      <c r="D323" s="111"/>
      <c r="E323" s="112"/>
      <c r="F323" s="74"/>
      <c r="G323" s="113" t="str">
        <f aca="false">IF(E323=0,"",E323*VLOOKUP(F323,add_rates,2,FALSE()))</f>
        <v/>
      </c>
      <c r="H323" s="114" t="str">
        <f aca="false">IF(ISNA(VLOOKUP(F323,factors,3,FALSE()))=TRUE(),"",VLOOKUP(F323,factors,3,FALSE()))</f>
        <v/>
      </c>
    </row>
    <row r="324" customFormat="false" ht="14.25" hidden="false" customHeight="false" outlineLevel="0" collapsed="false">
      <c r="A324" s="109" t="s">
        <v>53</v>
      </c>
      <c r="B324" s="71"/>
      <c r="C324" s="110"/>
      <c r="D324" s="111"/>
      <c r="E324" s="112"/>
      <c r="F324" s="74"/>
      <c r="G324" s="113" t="str">
        <f aca="false">IF(E324=0,"",E324*VLOOKUP(F324,add_rates,2,FALSE()))</f>
        <v/>
      </c>
      <c r="H324" s="114" t="str">
        <f aca="false">IF(ISNA(VLOOKUP(F324,factors,3,FALSE()))=TRUE(),"",VLOOKUP(F324,factors,3,FALSE()))</f>
        <v/>
      </c>
    </row>
    <row r="325" customFormat="false" ht="14.25" hidden="false" customHeight="false" outlineLevel="0" collapsed="false">
      <c r="A325" s="109" t="s">
        <v>53</v>
      </c>
      <c r="B325" s="71"/>
      <c r="C325" s="110"/>
      <c r="D325" s="111"/>
      <c r="E325" s="112"/>
      <c r="F325" s="74"/>
      <c r="G325" s="113" t="str">
        <f aca="false">IF(E325=0,"",E325*VLOOKUP(F325,add_rates,2,FALSE()))</f>
        <v/>
      </c>
      <c r="H325" s="114" t="str">
        <f aca="false">IF(ISNA(VLOOKUP(F325,factors,3,FALSE()))=TRUE(),"",VLOOKUP(F325,factors,3,FALSE()))</f>
        <v/>
      </c>
    </row>
    <row r="326" customFormat="false" ht="14.25" hidden="false" customHeight="false" outlineLevel="0" collapsed="false">
      <c r="A326" s="109" t="s">
        <v>53</v>
      </c>
      <c r="B326" s="71"/>
      <c r="C326" s="110"/>
      <c r="D326" s="111"/>
      <c r="E326" s="112"/>
      <c r="F326" s="74"/>
      <c r="G326" s="113" t="str">
        <f aca="false">IF(E326=0,"",E326*VLOOKUP(F326,add_rates,2,FALSE()))</f>
        <v/>
      </c>
      <c r="H326" s="114" t="str">
        <f aca="false">IF(ISNA(VLOOKUP(F326,factors,3,FALSE()))=TRUE(),"",VLOOKUP(F326,factors,3,FALSE()))</f>
        <v/>
      </c>
    </row>
    <row r="327" customFormat="false" ht="14.25" hidden="false" customHeight="false" outlineLevel="0" collapsed="false">
      <c r="A327" s="109" t="s">
        <v>53</v>
      </c>
      <c r="B327" s="71"/>
      <c r="C327" s="110"/>
      <c r="D327" s="111"/>
      <c r="E327" s="112"/>
      <c r="F327" s="74"/>
      <c r="G327" s="113" t="str">
        <f aca="false">IF(E327=0,"",E327*VLOOKUP(F327,add_rates,2,FALSE()))</f>
        <v/>
      </c>
      <c r="H327" s="114" t="str">
        <f aca="false">IF(ISNA(VLOOKUP(F327,factors,3,FALSE()))=TRUE(),"",VLOOKUP(F327,factors,3,FALSE()))</f>
        <v/>
      </c>
    </row>
    <row r="328" customFormat="false" ht="14.25" hidden="false" customHeight="false" outlineLevel="0" collapsed="false">
      <c r="A328" s="109" t="s">
        <v>53</v>
      </c>
      <c r="B328" s="71"/>
      <c r="C328" s="110"/>
      <c r="D328" s="111"/>
      <c r="E328" s="112"/>
      <c r="F328" s="74"/>
      <c r="G328" s="113" t="str">
        <f aca="false">IF(E328=0,"",E328*VLOOKUP(F328,add_rates,2,FALSE()))</f>
        <v/>
      </c>
      <c r="H328" s="114" t="str">
        <f aca="false">IF(ISNA(VLOOKUP(F328,factors,3,FALSE()))=TRUE(),"",VLOOKUP(F328,factors,3,FALSE()))</f>
        <v/>
      </c>
    </row>
    <row r="329" customFormat="false" ht="14.25" hidden="false" customHeight="false" outlineLevel="0" collapsed="false">
      <c r="A329" s="109" t="s">
        <v>53</v>
      </c>
      <c r="B329" s="71"/>
      <c r="C329" s="110"/>
      <c r="D329" s="111"/>
      <c r="E329" s="112"/>
      <c r="F329" s="74"/>
      <c r="G329" s="113" t="str">
        <f aca="false">IF(E329=0,"",E329*VLOOKUP(F329,add_rates,2,FALSE()))</f>
        <v/>
      </c>
      <c r="H329" s="114" t="str">
        <f aca="false">IF(ISNA(VLOOKUP(F329,factors,3,FALSE()))=TRUE(),"",VLOOKUP(F329,factors,3,FALSE()))</f>
        <v/>
      </c>
    </row>
    <row r="330" customFormat="false" ht="14.25" hidden="false" customHeight="false" outlineLevel="0" collapsed="false">
      <c r="A330" s="109" t="s">
        <v>53</v>
      </c>
      <c r="B330" s="71"/>
      <c r="C330" s="110"/>
      <c r="D330" s="111"/>
      <c r="E330" s="112"/>
      <c r="F330" s="74"/>
      <c r="G330" s="113" t="str">
        <f aca="false">IF(E330=0,"",E330*VLOOKUP(F330,add_rates,2,FALSE()))</f>
        <v/>
      </c>
      <c r="H330" s="114" t="str">
        <f aca="false">IF(ISNA(VLOOKUP(F330,factors,3,FALSE()))=TRUE(),"",VLOOKUP(F330,factors,3,FALSE()))</f>
        <v/>
      </c>
    </row>
    <row r="331" customFormat="false" ht="14.25" hidden="false" customHeight="false" outlineLevel="0" collapsed="false">
      <c r="A331" s="109" t="s">
        <v>53</v>
      </c>
      <c r="B331" s="71"/>
      <c r="C331" s="110"/>
      <c r="D331" s="111"/>
      <c r="E331" s="112"/>
      <c r="F331" s="74"/>
      <c r="G331" s="113" t="str">
        <f aca="false">IF(E331=0,"",E331*VLOOKUP(F331,add_rates,2,FALSE()))</f>
        <v/>
      </c>
      <c r="H331" s="114" t="str">
        <f aca="false">IF(ISNA(VLOOKUP(F331,factors,3,FALSE()))=TRUE(),"",VLOOKUP(F331,factors,3,FALSE()))</f>
        <v/>
      </c>
    </row>
    <row r="332" customFormat="false" ht="14.25" hidden="false" customHeight="false" outlineLevel="0" collapsed="false">
      <c r="A332" s="109" t="s">
        <v>53</v>
      </c>
      <c r="B332" s="71"/>
      <c r="C332" s="110"/>
      <c r="D332" s="111"/>
      <c r="E332" s="112"/>
      <c r="F332" s="74"/>
      <c r="G332" s="113" t="str">
        <f aca="false">IF(E332=0,"",E332*VLOOKUP(F332,add_rates,2,FALSE()))</f>
        <v/>
      </c>
      <c r="H332" s="114" t="str">
        <f aca="false">IF(ISNA(VLOOKUP(F332,factors,3,FALSE()))=TRUE(),"",VLOOKUP(F332,factors,3,FALSE()))</f>
        <v/>
      </c>
    </row>
    <row r="333" customFormat="false" ht="14.25" hidden="false" customHeight="false" outlineLevel="0" collapsed="false">
      <c r="A333" s="109" t="s">
        <v>53</v>
      </c>
      <c r="B333" s="71"/>
      <c r="C333" s="110"/>
      <c r="D333" s="111"/>
      <c r="E333" s="112"/>
      <c r="F333" s="74"/>
      <c r="G333" s="113" t="str">
        <f aca="false">IF(E333=0,"",E333*VLOOKUP(F333,add_rates,2,FALSE()))</f>
        <v/>
      </c>
      <c r="H333" s="114" t="str">
        <f aca="false">IF(ISNA(VLOOKUP(F333,factors,3,FALSE()))=TRUE(),"",VLOOKUP(F333,factors,3,FALSE()))</f>
        <v/>
      </c>
    </row>
    <row r="334" customFormat="false" ht="14.25" hidden="false" customHeight="false" outlineLevel="0" collapsed="false">
      <c r="A334" s="109" t="s">
        <v>53</v>
      </c>
      <c r="B334" s="71"/>
      <c r="C334" s="110"/>
      <c r="D334" s="111"/>
      <c r="E334" s="112"/>
      <c r="F334" s="74"/>
      <c r="G334" s="113" t="str">
        <f aca="false">IF(E334=0,"",E334*VLOOKUP(F334,add_rates,2,FALSE()))</f>
        <v/>
      </c>
      <c r="H334" s="114" t="str">
        <f aca="false">IF(ISNA(VLOOKUP(F334,factors,3,FALSE()))=TRUE(),"",VLOOKUP(F334,factors,3,FALSE()))</f>
        <v/>
      </c>
    </row>
    <row r="335" customFormat="false" ht="14.25" hidden="false" customHeight="false" outlineLevel="0" collapsed="false">
      <c r="A335" s="109" t="s">
        <v>53</v>
      </c>
      <c r="B335" s="71"/>
      <c r="C335" s="110"/>
      <c r="D335" s="111"/>
      <c r="E335" s="112"/>
      <c r="F335" s="74"/>
      <c r="G335" s="113" t="str">
        <f aca="false">IF(E335=0,"",E335*VLOOKUP(F335,add_rates,2,FALSE()))</f>
        <v/>
      </c>
      <c r="H335" s="114" t="str">
        <f aca="false">IF(ISNA(VLOOKUP(F335,factors,3,FALSE()))=TRUE(),"",VLOOKUP(F335,factors,3,FALSE()))</f>
        <v/>
      </c>
    </row>
    <row r="336" customFormat="false" ht="14.25" hidden="false" customHeight="false" outlineLevel="0" collapsed="false">
      <c r="A336" s="109" t="s">
        <v>53</v>
      </c>
      <c r="B336" s="71"/>
      <c r="C336" s="110"/>
      <c r="D336" s="111"/>
      <c r="E336" s="112"/>
      <c r="F336" s="74"/>
      <c r="G336" s="113" t="str">
        <f aca="false">IF(E336=0,"",E336*VLOOKUP(F336,add_rates,2,FALSE()))</f>
        <v/>
      </c>
      <c r="H336" s="114" t="str">
        <f aca="false">IF(ISNA(VLOOKUP(F336,factors,3,FALSE()))=TRUE(),"",VLOOKUP(F336,factors,3,FALSE()))</f>
        <v/>
      </c>
    </row>
    <row r="337" customFormat="false" ht="14.25" hidden="false" customHeight="false" outlineLevel="0" collapsed="false">
      <c r="A337" s="109" t="s">
        <v>53</v>
      </c>
      <c r="B337" s="71"/>
      <c r="C337" s="110"/>
      <c r="D337" s="111"/>
      <c r="E337" s="112"/>
      <c r="F337" s="74"/>
      <c r="G337" s="113" t="str">
        <f aca="false">IF(E337=0,"",E337*VLOOKUP(F337,add_rates,2,FALSE()))</f>
        <v/>
      </c>
      <c r="H337" s="114" t="str">
        <f aca="false">IF(ISNA(VLOOKUP(F337,factors,3,FALSE()))=TRUE(),"",VLOOKUP(F337,factors,3,FALSE()))</f>
        <v/>
      </c>
    </row>
    <row r="338" customFormat="false" ht="14.25" hidden="false" customHeight="false" outlineLevel="0" collapsed="false">
      <c r="A338" s="109" t="s">
        <v>53</v>
      </c>
      <c r="B338" s="71"/>
      <c r="C338" s="110"/>
      <c r="D338" s="111"/>
      <c r="E338" s="112"/>
      <c r="F338" s="74"/>
      <c r="G338" s="113" t="str">
        <f aca="false">IF(E338=0,"",E338*VLOOKUP(F338,add_rates,2,FALSE()))</f>
        <v/>
      </c>
      <c r="H338" s="114" t="str">
        <f aca="false">IF(ISNA(VLOOKUP(F338,factors,3,FALSE()))=TRUE(),"",VLOOKUP(F338,factors,3,FALSE()))</f>
        <v/>
      </c>
    </row>
    <row r="339" customFormat="false" ht="14.25" hidden="false" customHeight="false" outlineLevel="0" collapsed="false">
      <c r="A339" s="109" t="s">
        <v>53</v>
      </c>
      <c r="B339" s="71"/>
      <c r="C339" s="110"/>
      <c r="D339" s="111"/>
      <c r="E339" s="112"/>
      <c r="F339" s="74"/>
      <c r="G339" s="113" t="str">
        <f aca="false">IF(E339=0,"",E339*VLOOKUP(F339,add_rates,2,FALSE()))</f>
        <v/>
      </c>
      <c r="H339" s="114" t="str">
        <f aca="false">IF(ISNA(VLOOKUP(F339,factors,3,FALSE()))=TRUE(),"",VLOOKUP(F339,factors,3,FALSE()))</f>
        <v/>
      </c>
    </row>
    <row r="340" customFormat="false" ht="14.25" hidden="false" customHeight="false" outlineLevel="0" collapsed="false">
      <c r="A340" s="109" t="s">
        <v>53</v>
      </c>
      <c r="B340" s="71"/>
      <c r="C340" s="110"/>
      <c r="D340" s="111"/>
      <c r="E340" s="112"/>
      <c r="F340" s="74"/>
      <c r="G340" s="113" t="str">
        <f aca="false">IF(E340=0,"",E340*VLOOKUP(F340,add_rates,2,FALSE()))</f>
        <v/>
      </c>
      <c r="H340" s="114" t="str">
        <f aca="false">IF(ISNA(VLOOKUP(F340,factors,3,FALSE()))=TRUE(),"",VLOOKUP(F340,factors,3,FALSE()))</f>
        <v/>
      </c>
    </row>
    <row r="341" customFormat="false" ht="14.25" hidden="false" customHeight="false" outlineLevel="0" collapsed="false">
      <c r="A341" s="109" t="s">
        <v>53</v>
      </c>
      <c r="B341" s="71"/>
      <c r="C341" s="110"/>
      <c r="D341" s="111"/>
      <c r="E341" s="112"/>
      <c r="F341" s="74"/>
      <c r="G341" s="113" t="str">
        <f aca="false">IF(E341=0,"",E341*VLOOKUP(F341,add_rates,2,FALSE()))</f>
        <v/>
      </c>
      <c r="H341" s="114" t="str">
        <f aca="false">IF(ISNA(VLOOKUP(F341,factors,3,FALSE()))=TRUE(),"",VLOOKUP(F341,factors,3,FALSE()))</f>
        <v/>
      </c>
    </row>
    <row r="342" customFormat="false" ht="14.25" hidden="false" customHeight="false" outlineLevel="0" collapsed="false">
      <c r="A342" s="109" t="s">
        <v>53</v>
      </c>
      <c r="B342" s="71"/>
      <c r="C342" s="110"/>
      <c r="D342" s="111"/>
      <c r="E342" s="112"/>
      <c r="F342" s="74"/>
      <c r="G342" s="113" t="str">
        <f aca="false">IF(E342=0,"",E342*VLOOKUP(F342,add_rates,2,FALSE()))</f>
        <v/>
      </c>
      <c r="H342" s="114" t="str">
        <f aca="false">IF(ISNA(VLOOKUP(F342,factors,3,FALSE()))=TRUE(),"",VLOOKUP(F342,factors,3,FALSE()))</f>
        <v/>
      </c>
    </row>
    <row r="343" customFormat="false" ht="14.25" hidden="false" customHeight="false" outlineLevel="0" collapsed="false">
      <c r="A343" s="109" t="s">
        <v>53</v>
      </c>
      <c r="B343" s="71"/>
      <c r="C343" s="110"/>
      <c r="D343" s="111"/>
      <c r="E343" s="112"/>
      <c r="F343" s="74"/>
      <c r="G343" s="113" t="str">
        <f aca="false">IF(E343=0,"",E343*VLOOKUP(F343,add_rates,2,FALSE()))</f>
        <v/>
      </c>
      <c r="H343" s="114" t="str">
        <f aca="false">IF(ISNA(VLOOKUP(F343,factors,3,FALSE()))=TRUE(),"",VLOOKUP(F343,factors,3,FALSE()))</f>
        <v/>
      </c>
    </row>
    <row r="344" customFormat="false" ht="14.25" hidden="false" customHeight="false" outlineLevel="0" collapsed="false">
      <c r="A344" s="109" t="s">
        <v>53</v>
      </c>
      <c r="B344" s="71"/>
      <c r="C344" s="110"/>
      <c r="D344" s="111"/>
      <c r="E344" s="112"/>
      <c r="F344" s="74"/>
      <c r="G344" s="113" t="str">
        <f aca="false">IF(E344=0,"",E344*VLOOKUP(F344,add_rates,2,FALSE()))</f>
        <v/>
      </c>
      <c r="H344" s="114" t="str">
        <f aca="false">IF(ISNA(VLOOKUP(F344,factors,3,FALSE()))=TRUE(),"",VLOOKUP(F344,factors,3,FALSE()))</f>
        <v/>
      </c>
    </row>
    <row r="345" customFormat="false" ht="14.25" hidden="false" customHeight="false" outlineLevel="0" collapsed="false">
      <c r="A345" s="109" t="s">
        <v>53</v>
      </c>
      <c r="B345" s="71"/>
      <c r="C345" s="110"/>
      <c r="D345" s="111"/>
      <c r="E345" s="112"/>
      <c r="F345" s="74"/>
      <c r="G345" s="113" t="str">
        <f aca="false">IF(E345=0,"",E345*VLOOKUP(F345,add_rates,2,FALSE()))</f>
        <v/>
      </c>
      <c r="H345" s="114" t="str">
        <f aca="false">IF(ISNA(VLOOKUP(F345,factors,3,FALSE()))=TRUE(),"",VLOOKUP(F345,factors,3,FALSE()))</f>
        <v/>
      </c>
    </row>
    <row r="346" customFormat="false" ht="14.25" hidden="false" customHeight="false" outlineLevel="0" collapsed="false">
      <c r="A346" s="109" t="s">
        <v>53</v>
      </c>
      <c r="B346" s="71"/>
      <c r="C346" s="110"/>
      <c r="D346" s="111"/>
      <c r="E346" s="112"/>
      <c r="F346" s="74"/>
      <c r="G346" s="113" t="str">
        <f aca="false">IF(E346=0,"",E346*VLOOKUP(F346,add_rates,2,FALSE()))</f>
        <v/>
      </c>
      <c r="H346" s="114" t="str">
        <f aca="false">IF(ISNA(VLOOKUP(F346,factors,3,FALSE()))=TRUE(),"",VLOOKUP(F346,factors,3,FALSE()))</f>
        <v/>
      </c>
    </row>
    <row r="347" customFormat="false" ht="14.25" hidden="false" customHeight="false" outlineLevel="0" collapsed="false">
      <c r="A347" s="109" t="s">
        <v>53</v>
      </c>
      <c r="B347" s="71"/>
      <c r="C347" s="110"/>
      <c r="D347" s="111"/>
      <c r="E347" s="112"/>
      <c r="F347" s="74"/>
      <c r="G347" s="113" t="str">
        <f aca="false">IF(E347=0,"",E347*VLOOKUP(F347,add_rates,2,FALSE()))</f>
        <v/>
      </c>
      <c r="H347" s="114" t="str">
        <f aca="false">IF(ISNA(VLOOKUP(F347,factors,3,FALSE()))=TRUE(),"",VLOOKUP(F347,factors,3,FALSE()))</f>
        <v/>
      </c>
    </row>
    <row r="348" customFormat="false" ht="14.25" hidden="false" customHeight="false" outlineLevel="0" collapsed="false">
      <c r="A348" s="109" t="s">
        <v>53</v>
      </c>
      <c r="B348" s="71"/>
      <c r="C348" s="110"/>
      <c r="D348" s="111"/>
      <c r="E348" s="112"/>
      <c r="F348" s="74"/>
      <c r="G348" s="113" t="str">
        <f aca="false">IF(E348=0,"",E348*VLOOKUP(F348,add_rates,2,FALSE()))</f>
        <v/>
      </c>
      <c r="H348" s="114" t="str">
        <f aca="false">IF(ISNA(VLOOKUP(F348,factors,3,FALSE()))=TRUE(),"",VLOOKUP(F348,factors,3,FALSE()))</f>
        <v/>
      </c>
    </row>
    <row r="349" customFormat="false" ht="14.25" hidden="false" customHeight="false" outlineLevel="0" collapsed="false">
      <c r="A349" s="109" t="s">
        <v>53</v>
      </c>
      <c r="B349" s="71"/>
      <c r="C349" s="110"/>
      <c r="D349" s="111"/>
      <c r="E349" s="112"/>
      <c r="F349" s="74"/>
      <c r="G349" s="113" t="str">
        <f aca="false">IF(E349=0,"",E349*VLOOKUP(F349,add_rates,2,FALSE()))</f>
        <v/>
      </c>
      <c r="H349" s="114" t="str">
        <f aca="false">IF(ISNA(VLOOKUP(F349,factors,3,FALSE()))=TRUE(),"",VLOOKUP(F349,factors,3,FALSE()))</f>
        <v/>
      </c>
    </row>
    <row r="350" customFormat="false" ht="14.25" hidden="false" customHeight="false" outlineLevel="0" collapsed="false">
      <c r="A350" s="109" t="s">
        <v>53</v>
      </c>
      <c r="B350" s="71"/>
      <c r="C350" s="110"/>
      <c r="D350" s="111"/>
      <c r="E350" s="112"/>
      <c r="F350" s="74"/>
      <c r="G350" s="113" t="str">
        <f aca="false">IF(E350=0,"",E350*VLOOKUP(F350,add_rates,2,FALSE()))</f>
        <v/>
      </c>
      <c r="H350" s="114" t="str">
        <f aca="false">IF(ISNA(VLOOKUP(F350,factors,3,FALSE()))=TRUE(),"",VLOOKUP(F350,factors,3,FALSE()))</f>
        <v/>
      </c>
    </row>
    <row r="351" customFormat="false" ht="14.25" hidden="false" customHeight="false" outlineLevel="0" collapsed="false">
      <c r="A351" s="109" t="s">
        <v>53</v>
      </c>
      <c r="B351" s="71"/>
      <c r="C351" s="110"/>
      <c r="D351" s="111"/>
      <c r="E351" s="112"/>
      <c r="F351" s="74"/>
      <c r="G351" s="113" t="str">
        <f aca="false">IF(E351=0,"",E351*VLOOKUP(F351,add_rates,2,FALSE()))</f>
        <v/>
      </c>
      <c r="H351" s="114" t="str">
        <f aca="false">IF(ISNA(VLOOKUP(F351,factors,3,FALSE()))=TRUE(),"",VLOOKUP(F351,factors,3,FALSE()))</f>
        <v/>
      </c>
    </row>
    <row r="352" customFormat="false" ht="14.25" hidden="false" customHeight="false" outlineLevel="0" collapsed="false">
      <c r="A352" s="109" t="s">
        <v>53</v>
      </c>
      <c r="B352" s="71"/>
      <c r="C352" s="110"/>
      <c r="D352" s="111"/>
      <c r="E352" s="112"/>
      <c r="F352" s="74"/>
      <c r="G352" s="113" t="str">
        <f aca="false">IF(E352=0,"",E352*VLOOKUP(F352,add_rates,2,FALSE()))</f>
        <v/>
      </c>
      <c r="H352" s="114" t="str">
        <f aca="false">IF(ISNA(VLOOKUP(F352,factors,3,FALSE()))=TRUE(),"",VLOOKUP(F352,factors,3,FALSE()))</f>
        <v/>
      </c>
    </row>
    <row r="353" customFormat="false" ht="14.25" hidden="false" customHeight="false" outlineLevel="0" collapsed="false">
      <c r="A353" s="109" t="s">
        <v>53</v>
      </c>
      <c r="B353" s="71"/>
      <c r="C353" s="110"/>
      <c r="D353" s="111"/>
      <c r="E353" s="112"/>
      <c r="F353" s="74"/>
      <c r="G353" s="113" t="str">
        <f aca="false">IF(E353=0,"",E353*VLOOKUP(F353,add_rates,2,FALSE()))</f>
        <v/>
      </c>
      <c r="H353" s="114" t="str">
        <f aca="false">IF(ISNA(VLOOKUP(F353,factors,3,FALSE()))=TRUE(),"",VLOOKUP(F353,factors,3,FALSE()))</f>
        <v/>
      </c>
    </row>
    <row r="354" customFormat="false" ht="14.25" hidden="false" customHeight="false" outlineLevel="0" collapsed="false">
      <c r="A354" s="109" t="s">
        <v>53</v>
      </c>
      <c r="B354" s="71"/>
      <c r="C354" s="110"/>
      <c r="D354" s="111"/>
      <c r="E354" s="112"/>
      <c r="F354" s="74"/>
      <c r="G354" s="113" t="str">
        <f aca="false">IF(E354=0,"",E354*VLOOKUP(F354,add_rates,2,FALSE()))</f>
        <v/>
      </c>
      <c r="H354" s="114" t="str">
        <f aca="false">IF(ISNA(VLOOKUP(F354,factors,3,FALSE()))=TRUE(),"",VLOOKUP(F354,factors,3,FALSE()))</f>
        <v/>
      </c>
    </row>
    <row r="355" customFormat="false" ht="14.25" hidden="false" customHeight="false" outlineLevel="0" collapsed="false">
      <c r="A355" s="109" t="s">
        <v>53</v>
      </c>
      <c r="B355" s="71"/>
      <c r="C355" s="110"/>
      <c r="D355" s="111"/>
      <c r="E355" s="112"/>
      <c r="F355" s="74"/>
      <c r="G355" s="113" t="str">
        <f aca="false">IF(E355=0,"",E355*VLOOKUP(F355,add_rates,2,FALSE()))</f>
        <v/>
      </c>
      <c r="H355" s="114" t="str">
        <f aca="false">IF(ISNA(VLOOKUP(F355,factors,3,FALSE()))=TRUE(),"",VLOOKUP(F355,factors,3,FALSE()))</f>
        <v/>
      </c>
    </row>
    <row r="356" customFormat="false" ht="14.25" hidden="false" customHeight="false" outlineLevel="0" collapsed="false">
      <c r="A356" s="109" t="s">
        <v>53</v>
      </c>
      <c r="B356" s="71"/>
      <c r="C356" s="110"/>
      <c r="D356" s="111"/>
      <c r="E356" s="112"/>
      <c r="F356" s="74"/>
      <c r="G356" s="113" t="str">
        <f aca="false">IF(E356=0,"",E356*VLOOKUP(F356,add_rates,2,FALSE()))</f>
        <v/>
      </c>
      <c r="H356" s="114" t="str">
        <f aca="false">IF(ISNA(VLOOKUP(F356,factors,3,FALSE()))=TRUE(),"",VLOOKUP(F356,factors,3,FALSE()))</f>
        <v/>
      </c>
    </row>
    <row r="357" customFormat="false" ht="14.25" hidden="false" customHeight="false" outlineLevel="0" collapsed="false">
      <c r="A357" s="109" t="s">
        <v>53</v>
      </c>
      <c r="B357" s="71"/>
      <c r="C357" s="110"/>
      <c r="D357" s="111"/>
      <c r="E357" s="112"/>
      <c r="F357" s="74"/>
      <c r="G357" s="113" t="str">
        <f aca="false">IF(E357=0,"",E357*VLOOKUP(F357,add_rates,2,FALSE()))</f>
        <v/>
      </c>
      <c r="H357" s="114" t="str">
        <f aca="false">IF(ISNA(VLOOKUP(F357,factors,3,FALSE()))=TRUE(),"",VLOOKUP(F357,factors,3,FALSE()))</f>
        <v/>
      </c>
    </row>
    <row r="358" customFormat="false" ht="14.25" hidden="false" customHeight="false" outlineLevel="0" collapsed="false">
      <c r="A358" s="109" t="s">
        <v>53</v>
      </c>
      <c r="B358" s="71"/>
      <c r="C358" s="110"/>
      <c r="D358" s="111"/>
      <c r="E358" s="112"/>
      <c r="F358" s="74"/>
      <c r="G358" s="113" t="str">
        <f aca="false">IF(E358=0,"",E358*VLOOKUP(F358,add_rates,2,FALSE()))</f>
        <v/>
      </c>
      <c r="H358" s="114" t="str">
        <f aca="false">IF(ISNA(VLOOKUP(F358,factors,3,FALSE()))=TRUE(),"",VLOOKUP(F358,factors,3,FALSE()))</f>
        <v/>
      </c>
    </row>
    <row r="359" customFormat="false" ht="14.25" hidden="false" customHeight="false" outlineLevel="0" collapsed="false">
      <c r="A359" s="109" t="s">
        <v>53</v>
      </c>
      <c r="B359" s="71"/>
      <c r="C359" s="110"/>
      <c r="D359" s="111"/>
      <c r="E359" s="112"/>
      <c r="F359" s="74"/>
      <c r="G359" s="113" t="str">
        <f aca="false">IF(E359=0,"",E359*VLOOKUP(F359,add_rates,2,FALSE()))</f>
        <v/>
      </c>
      <c r="H359" s="114" t="str">
        <f aca="false">IF(ISNA(VLOOKUP(F359,factors,3,FALSE()))=TRUE(),"",VLOOKUP(F359,factors,3,FALSE()))</f>
        <v/>
      </c>
    </row>
    <row r="360" customFormat="false" ht="14.25" hidden="false" customHeight="false" outlineLevel="0" collapsed="false">
      <c r="A360" s="109" t="s">
        <v>53</v>
      </c>
      <c r="B360" s="71"/>
      <c r="C360" s="110"/>
      <c r="D360" s="111"/>
      <c r="E360" s="112"/>
      <c r="F360" s="74"/>
      <c r="G360" s="113" t="str">
        <f aca="false">IF(E360=0,"",E360*VLOOKUP(F360,add_rates,2,FALSE()))</f>
        <v/>
      </c>
      <c r="H360" s="114" t="str">
        <f aca="false">IF(ISNA(VLOOKUP(F360,factors,3,FALSE()))=TRUE(),"",VLOOKUP(F360,factors,3,FALSE()))</f>
        <v/>
      </c>
    </row>
    <row r="361" customFormat="false" ht="14.25" hidden="false" customHeight="false" outlineLevel="0" collapsed="false">
      <c r="A361" s="109" t="s">
        <v>53</v>
      </c>
      <c r="B361" s="71"/>
      <c r="C361" s="110"/>
      <c r="D361" s="111"/>
      <c r="E361" s="112"/>
      <c r="F361" s="74"/>
      <c r="G361" s="113" t="str">
        <f aca="false">IF(E361=0,"",E361*VLOOKUP(F361,add_rates,2,FALSE()))</f>
        <v/>
      </c>
      <c r="H361" s="114" t="str">
        <f aca="false">IF(ISNA(VLOOKUP(F361,factors,3,FALSE()))=TRUE(),"",VLOOKUP(F361,factors,3,FALSE()))</f>
        <v/>
      </c>
    </row>
    <row r="362" customFormat="false" ht="14.25" hidden="false" customHeight="false" outlineLevel="0" collapsed="false">
      <c r="A362" s="109" t="s">
        <v>53</v>
      </c>
      <c r="B362" s="71"/>
      <c r="C362" s="110"/>
      <c r="D362" s="111"/>
      <c r="E362" s="112"/>
      <c r="F362" s="74"/>
      <c r="G362" s="113" t="str">
        <f aca="false">IF(E362=0,"",E362*VLOOKUP(F362,add_rates,2,FALSE()))</f>
        <v/>
      </c>
      <c r="H362" s="114" t="str">
        <f aca="false">IF(ISNA(VLOOKUP(F362,factors,3,FALSE()))=TRUE(),"",VLOOKUP(F362,factors,3,FALSE()))</f>
        <v/>
      </c>
    </row>
    <row r="363" customFormat="false" ht="14.25" hidden="false" customHeight="false" outlineLevel="0" collapsed="false">
      <c r="A363" s="109" t="s">
        <v>53</v>
      </c>
      <c r="B363" s="71"/>
      <c r="C363" s="110"/>
      <c r="D363" s="111"/>
      <c r="E363" s="112"/>
      <c r="F363" s="74"/>
      <c r="G363" s="113" t="str">
        <f aca="false">IF(E363=0,"",E363*VLOOKUP(F363,add_rates,2,FALSE()))</f>
        <v/>
      </c>
      <c r="H363" s="114" t="str">
        <f aca="false">IF(ISNA(VLOOKUP(F363,factors,3,FALSE()))=TRUE(),"",VLOOKUP(F363,factors,3,FALSE()))</f>
        <v/>
      </c>
    </row>
    <row r="364" customFormat="false" ht="14.25" hidden="false" customHeight="false" outlineLevel="0" collapsed="false">
      <c r="A364" s="109" t="s">
        <v>53</v>
      </c>
      <c r="B364" s="71"/>
      <c r="C364" s="110"/>
      <c r="D364" s="111"/>
      <c r="E364" s="112"/>
      <c r="F364" s="74"/>
      <c r="G364" s="113" t="str">
        <f aca="false">IF(E364=0,"",E364*VLOOKUP(F364,add_rates,2,FALSE()))</f>
        <v/>
      </c>
      <c r="H364" s="114" t="str">
        <f aca="false">IF(ISNA(VLOOKUP(F364,factors,3,FALSE()))=TRUE(),"",VLOOKUP(F364,factors,3,FALSE()))</f>
        <v/>
      </c>
    </row>
    <row r="365" customFormat="false" ht="14.25" hidden="false" customHeight="false" outlineLevel="0" collapsed="false">
      <c r="A365" s="109" t="s">
        <v>53</v>
      </c>
      <c r="B365" s="71"/>
      <c r="C365" s="110"/>
      <c r="D365" s="111"/>
      <c r="E365" s="112"/>
      <c r="F365" s="74"/>
      <c r="G365" s="113" t="str">
        <f aca="false">IF(E365=0,"",E365*VLOOKUP(F365,add_rates,2,FALSE()))</f>
        <v/>
      </c>
      <c r="H365" s="114" t="str">
        <f aca="false">IF(ISNA(VLOOKUP(F365,factors,3,FALSE()))=TRUE(),"",VLOOKUP(F365,factors,3,FALSE()))</f>
        <v/>
      </c>
    </row>
    <row r="366" customFormat="false" ht="14.25" hidden="false" customHeight="false" outlineLevel="0" collapsed="false">
      <c r="A366" s="109" t="s">
        <v>53</v>
      </c>
      <c r="B366" s="71"/>
      <c r="C366" s="110"/>
      <c r="D366" s="111"/>
      <c r="E366" s="112"/>
      <c r="F366" s="74"/>
      <c r="G366" s="113" t="str">
        <f aca="false">IF(E366=0,"",E366*VLOOKUP(F366,add_rates,2,FALSE()))</f>
        <v/>
      </c>
      <c r="H366" s="114" t="str">
        <f aca="false">IF(ISNA(VLOOKUP(F366,factors,3,FALSE()))=TRUE(),"",VLOOKUP(F366,factors,3,FALSE()))</f>
        <v/>
      </c>
    </row>
    <row r="367" customFormat="false" ht="14.25" hidden="false" customHeight="false" outlineLevel="0" collapsed="false">
      <c r="A367" s="109" t="s">
        <v>53</v>
      </c>
      <c r="B367" s="71"/>
      <c r="C367" s="110"/>
      <c r="D367" s="111"/>
      <c r="E367" s="112"/>
      <c r="F367" s="74"/>
      <c r="G367" s="113" t="str">
        <f aca="false">IF(E367=0,"",E367*VLOOKUP(F367,add_rates,2,FALSE()))</f>
        <v/>
      </c>
      <c r="H367" s="114" t="str">
        <f aca="false">IF(ISNA(VLOOKUP(F367,factors,3,FALSE()))=TRUE(),"",VLOOKUP(F367,factors,3,FALSE()))</f>
        <v/>
      </c>
    </row>
    <row r="368" customFormat="false" ht="14.25" hidden="false" customHeight="false" outlineLevel="0" collapsed="false">
      <c r="A368" s="109" t="s">
        <v>53</v>
      </c>
      <c r="B368" s="71"/>
      <c r="C368" s="110"/>
      <c r="D368" s="111"/>
      <c r="E368" s="112"/>
      <c r="F368" s="74"/>
      <c r="G368" s="113" t="str">
        <f aca="false">IF(E368=0,"",E368*VLOOKUP(F368,add_rates,2,FALSE()))</f>
        <v/>
      </c>
      <c r="H368" s="114" t="str">
        <f aca="false">IF(ISNA(VLOOKUP(F368,factors,3,FALSE()))=TRUE(),"",VLOOKUP(F368,factors,3,FALSE()))</f>
        <v/>
      </c>
    </row>
    <row r="369" customFormat="false" ht="14.25" hidden="false" customHeight="false" outlineLevel="0" collapsed="false">
      <c r="A369" s="109" t="s">
        <v>53</v>
      </c>
      <c r="B369" s="71"/>
      <c r="C369" s="110"/>
      <c r="D369" s="111"/>
      <c r="E369" s="112"/>
      <c r="F369" s="74"/>
      <c r="G369" s="113" t="str">
        <f aca="false">IF(E369=0,"",E369*VLOOKUP(F369,add_rates,2,FALSE()))</f>
        <v/>
      </c>
      <c r="H369" s="114" t="str">
        <f aca="false">IF(ISNA(VLOOKUP(F369,factors,3,FALSE()))=TRUE(),"",VLOOKUP(F369,factors,3,FALSE()))</f>
        <v/>
      </c>
    </row>
    <row r="370" customFormat="false" ht="14.25" hidden="false" customHeight="false" outlineLevel="0" collapsed="false">
      <c r="A370" s="109" t="s">
        <v>53</v>
      </c>
      <c r="B370" s="71"/>
      <c r="C370" s="110"/>
      <c r="D370" s="111"/>
      <c r="E370" s="112"/>
      <c r="F370" s="74"/>
      <c r="G370" s="113" t="str">
        <f aca="false">IF(E370=0,"",E370*VLOOKUP(F370,add_rates,2,FALSE()))</f>
        <v/>
      </c>
      <c r="H370" s="114" t="str">
        <f aca="false">IF(ISNA(VLOOKUP(F370,factors,3,FALSE()))=TRUE(),"",VLOOKUP(F370,factors,3,FALSE()))</f>
        <v/>
      </c>
    </row>
    <row r="371" customFormat="false" ht="14.25" hidden="false" customHeight="false" outlineLevel="0" collapsed="false">
      <c r="A371" s="109" t="s">
        <v>53</v>
      </c>
      <c r="B371" s="71"/>
      <c r="C371" s="110"/>
      <c r="D371" s="111"/>
      <c r="E371" s="112"/>
      <c r="F371" s="74"/>
      <c r="G371" s="113" t="str">
        <f aca="false">IF(E371=0,"",E371*VLOOKUP(F371,add_rates,2,FALSE()))</f>
        <v/>
      </c>
      <c r="H371" s="114" t="str">
        <f aca="false">IF(ISNA(VLOOKUP(F371,factors,3,FALSE()))=TRUE(),"",VLOOKUP(F371,factors,3,FALSE()))</f>
        <v/>
      </c>
    </row>
    <row r="372" customFormat="false" ht="14.25" hidden="false" customHeight="false" outlineLevel="0" collapsed="false">
      <c r="A372" s="109" t="s">
        <v>53</v>
      </c>
      <c r="B372" s="71"/>
      <c r="C372" s="110"/>
      <c r="D372" s="111"/>
      <c r="E372" s="112"/>
      <c r="F372" s="74"/>
      <c r="G372" s="113" t="str">
        <f aca="false">IF(E372=0,"",E372*VLOOKUP(F372,add_rates,2,FALSE()))</f>
        <v/>
      </c>
      <c r="H372" s="114" t="str">
        <f aca="false">IF(ISNA(VLOOKUP(F372,factors,3,FALSE()))=TRUE(),"",VLOOKUP(F372,factors,3,FALSE()))</f>
        <v/>
      </c>
    </row>
    <row r="373" customFormat="false" ht="14.25" hidden="false" customHeight="false" outlineLevel="0" collapsed="false">
      <c r="A373" s="109" t="s">
        <v>53</v>
      </c>
      <c r="B373" s="71"/>
      <c r="C373" s="110"/>
      <c r="D373" s="111"/>
      <c r="E373" s="112"/>
      <c r="F373" s="74"/>
      <c r="G373" s="113" t="str">
        <f aca="false">IF(E373=0,"",E373*VLOOKUP(F373,add_rates,2,FALSE()))</f>
        <v/>
      </c>
      <c r="H373" s="114" t="str">
        <f aca="false">IF(ISNA(VLOOKUP(F373,factors,3,FALSE()))=TRUE(),"",VLOOKUP(F373,factors,3,FALSE()))</f>
        <v/>
      </c>
    </row>
    <row r="374" customFormat="false" ht="14.25" hidden="false" customHeight="false" outlineLevel="0" collapsed="false">
      <c r="A374" s="109" t="s">
        <v>53</v>
      </c>
      <c r="B374" s="71"/>
      <c r="C374" s="110"/>
      <c r="D374" s="111"/>
      <c r="E374" s="112"/>
      <c r="F374" s="74"/>
      <c r="G374" s="113" t="str">
        <f aca="false">IF(E374=0,"",E374*VLOOKUP(F374,add_rates,2,FALSE()))</f>
        <v/>
      </c>
      <c r="H374" s="114" t="str">
        <f aca="false">IF(ISNA(VLOOKUP(F374,factors,3,FALSE()))=TRUE(),"",VLOOKUP(F374,factors,3,FALSE()))</f>
        <v/>
      </c>
    </row>
    <row r="375" customFormat="false" ht="14.25" hidden="false" customHeight="false" outlineLevel="0" collapsed="false">
      <c r="A375" s="109" t="s">
        <v>53</v>
      </c>
      <c r="B375" s="71"/>
      <c r="C375" s="110"/>
      <c r="D375" s="111"/>
      <c r="E375" s="112"/>
      <c r="F375" s="74"/>
      <c r="G375" s="113" t="str">
        <f aca="false">IF(E375=0,"",E375*VLOOKUP(F375,add_rates,2,FALSE()))</f>
        <v/>
      </c>
      <c r="H375" s="114" t="str">
        <f aca="false">IF(ISNA(VLOOKUP(F375,factors,3,FALSE()))=TRUE(),"",VLOOKUP(F375,factors,3,FALSE()))</f>
        <v/>
      </c>
    </row>
    <row r="376" customFormat="false" ht="14.25" hidden="false" customHeight="false" outlineLevel="0" collapsed="false">
      <c r="A376" s="109" t="s">
        <v>53</v>
      </c>
      <c r="B376" s="71"/>
      <c r="C376" s="110"/>
      <c r="D376" s="111"/>
      <c r="E376" s="112"/>
      <c r="F376" s="74"/>
      <c r="G376" s="113" t="str">
        <f aca="false">IF(E376=0,"",E376*VLOOKUP(F376,add_rates,2,FALSE()))</f>
        <v/>
      </c>
      <c r="H376" s="114" t="str">
        <f aca="false">IF(ISNA(VLOOKUP(F376,factors,3,FALSE()))=TRUE(),"",VLOOKUP(F376,factors,3,FALSE()))</f>
        <v/>
      </c>
    </row>
    <row r="377" customFormat="false" ht="14.25" hidden="false" customHeight="false" outlineLevel="0" collapsed="false">
      <c r="A377" s="109" t="s">
        <v>53</v>
      </c>
      <c r="B377" s="71"/>
      <c r="C377" s="110"/>
      <c r="D377" s="111"/>
      <c r="E377" s="112"/>
      <c r="F377" s="74"/>
      <c r="G377" s="113" t="str">
        <f aca="false">IF(E377=0,"",E377*VLOOKUP(F377,add_rates,2,FALSE()))</f>
        <v/>
      </c>
      <c r="H377" s="114" t="str">
        <f aca="false">IF(ISNA(VLOOKUP(F377,factors,3,FALSE()))=TRUE(),"",VLOOKUP(F377,factors,3,FALSE()))</f>
        <v/>
      </c>
    </row>
    <row r="378" customFormat="false" ht="14.25" hidden="false" customHeight="false" outlineLevel="0" collapsed="false">
      <c r="A378" s="109" t="s">
        <v>53</v>
      </c>
      <c r="B378" s="71"/>
      <c r="C378" s="110"/>
      <c r="D378" s="111"/>
      <c r="E378" s="112"/>
      <c r="F378" s="74"/>
      <c r="G378" s="113" t="str">
        <f aca="false">IF(E378=0,"",E378*VLOOKUP(F378,add_rates,2,FALSE()))</f>
        <v/>
      </c>
      <c r="H378" s="114" t="str">
        <f aca="false">IF(ISNA(VLOOKUP(F378,factors,3,FALSE()))=TRUE(),"",VLOOKUP(F378,factors,3,FALSE()))</f>
        <v/>
      </c>
    </row>
    <row r="379" customFormat="false" ht="14.25" hidden="false" customHeight="false" outlineLevel="0" collapsed="false">
      <c r="A379" s="109" t="s">
        <v>53</v>
      </c>
      <c r="B379" s="71"/>
      <c r="C379" s="110"/>
      <c r="D379" s="111"/>
      <c r="E379" s="112"/>
      <c r="F379" s="74"/>
      <c r="G379" s="113" t="str">
        <f aca="false">IF(E379=0,"",E379*VLOOKUP(F379,add_rates,2,FALSE()))</f>
        <v/>
      </c>
      <c r="H379" s="114" t="str">
        <f aca="false">IF(ISNA(VLOOKUP(F379,factors,3,FALSE()))=TRUE(),"",VLOOKUP(F379,factors,3,FALSE()))</f>
        <v/>
      </c>
    </row>
    <row r="380" customFormat="false" ht="14.25" hidden="false" customHeight="false" outlineLevel="0" collapsed="false">
      <c r="A380" s="109" t="s">
        <v>53</v>
      </c>
      <c r="B380" s="71"/>
      <c r="C380" s="110"/>
      <c r="D380" s="111"/>
      <c r="E380" s="112"/>
      <c r="F380" s="74"/>
      <c r="G380" s="113" t="str">
        <f aca="false">IF(E380=0,"",E380*VLOOKUP(F380,add_rates,2,FALSE()))</f>
        <v/>
      </c>
      <c r="H380" s="114" t="str">
        <f aca="false">IF(ISNA(VLOOKUP(F380,factors,3,FALSE()))=TRUE(),"",VLOOKUP(F380,factors,3,FALSE()))</f>
        <v/>
      </c>
    </row>
    <row r="381" customFormat="false" ht="14.25" hidden="false" customHeight="false" outlineLevel="0" collapsed="false">
      <c r="A381" s="109" t="s">
        <v>53</v>
      </c>
      <c r="B381" s="71"/>
      <c r="C381" s="110"/>
      <c r="D381" s="111"/>
      <c r="E381" s="112"/>
      <c r="F381" s="74"/>
      <c r="G381" s="113" t="str">
        <f aca="false">IF(E381=0,"",E381*VLOOKUP(F381,add_rates,2,FALSE()))</f>
        <v/>
      </c>
      <c r="H381" s="114" t="str">
        <f aca="false">IF(ISNA(VLOOKUP(F381,factors,3,FALSE()))=TRUE(),"",VLOOKUP(F381,factors,3,FALSE()))</f>
        <v/>
      </c>
    </row>
    <row r="382" customFormat="false" ht="14.25" hidden="false" customHeight="false" outlineLevel="0" collapsed="false">
      <c r="A382" s="109" t="s">
        <v>53</v>
      </c>
      <c r="B382" s="71"/>
      <c r="C382" s="110"/>
      <c r="D382" s="111"/>
      <c r="E382" s="112"/>
      <c r="F382" s="74"/>
      <c r="G382" s="113" t="str">
        <f aca="false">IF(E382=0,"",E382*VLOOKUP(F382,add_rates,2,FALSE()))</f>
        <v/>
      </c>
      <c r="H382" s="114" t="str">
        <f aca="false">IF(ISNA(VLOOKUP(F382,factors,3,FALSE()))=TRUE(),"",VLOOKUP(F382,factors,3,FALSE()))</f>
        <v/>
      </c>
    </row>
    <row r="383" customFormat="false" ht="14.25" hidden="false" customHeight="false" outlineLevel="0" collapsed="false">
      <c r="A383" s="109" t="s">
        <v>53</v>
      </c>
      <c r="B383" s="71"/>
      <c r="C383" s="110"/>
      <c r="D383" s="111"/>
      <c r="E383" s="112"/>
      <c r="F383" s="74"/>
      <c r="G383" s="113" t="str">
        <f aca="false">IF(E383=0,"",E383*VLOOKUP(F383,add_rates,2,FALSE()))</f>
        <v/>
      </c>
      <c r="H383" s="114" t="str">
        <f aca="false">IF(ISNA(VLOOKUP(F383,factors,3,FALSE()))=TRUE(),"",VLOOKUP(F383,factors,3,FALSE()))</f>
        <v/>
      </c>
    </row>
    <row r="384" customFormat="false" ht="14.25" hidden="false" customHeight="false" outlineLevel="0" collapsed="false">
      <c r="A384" s="109" t="s">
        <v>53</v>
      </c>
      <c r="B384" s="71"/>
      <c r="C384" s="110"/>
      <c r="D384" s="111"/>
      <c r="E384" s="112"/>
      <c r="F384" s="74"/>
      <c r="G384" s="113" t="str">
        <f aca="false">IF(E384=0,"",E384*VLOOKUP(F384,add_rates,2,FALSE()))</f>
        <v/>
      </c>
      <c r="H384" s="114" t="str">
        <f aca="false">IF(ISNA(VLOOKUP(F384,factors,3,FALSE()))=TRUE(),"",VLOOKUP(F384,factors,3,FALSE()))</f>
        <v/>
      </c>
    </row>
    <row r="385" customFormat="false" ht="14.25" hidden="false" customHeight="false" outlineLevel="0" collapsed="false">
      <c r="A385" s="109" t="s">
        <v>53</v>
      </c>
      <c r="B385" s="71"/>
      <c r="C385" s="110"/>
      <c r="D385" s="111"/>
      <c r="E385" s="112"/>
      <c r="F385" s="74"/>
      <c r="G385" s="113" t="str">
        <f aca="false">IF(E385=0,"",E385*VLOOKUP(F385,add_rates,2,FALSE()))</f>
        <v/>
      </c>
      <c r="H385" s="114" t="str">
        <f aca="false">IF(ISNA(VLOOKUP(F385,factors,3,FALSE()))=TRUE(),"",VLOOKUP(F385,factors,3,FALSE()))</f>
        <v/>
      </c>
    </row>
    <row r="386" customFormat="false" ht="14.25" hidden="false" customHeight="false" outlineLevel="0" collapsed="false">
      <c r="A386" s="109" t="s">
        <v>53</v>
      </c>
      <c r="B386" s="71"/>
      <c r="C386" s="110"/>
      <c r="D386" s="111"/>
      <c r="E386" s="112"/>
      <c r="F386" s="74"/>
      <c r="G386" s="113" t="str">
        <f aca="false">IF(E386=0,"",E386*VLOOKUP(F386,add_rates,2,FALSE()))</f>
        <v/>
      </c>
      <c r="H386" s="114" t="str">
        <f aca="false">IF(ISNA(VLOOKUP(F386,factors,3,FALSE()))=TRUE(),"",VLOOKUP(F386,factors,3,FALSE()))</f>
        <v/>
      </c>
    </row>
    <row r="387" customFormat="false" ht="14.25" hidden="false" customHeight="false" outlineLevel="0" collapsed="false">
      <c r="A387" s="109" t="s">
        <v>53</v>
      </c>
      <c r="B387" s="71"/>
      <c r="C387" s="110"/>
      <c r="D387" s="111"/>
      <c r="E387" s="112"/>
      <c r="F387" s="74"/>
      <c r="G387" s="113" t="str">
        <f aca="false">IF(E387=0,"",E387*VLOOKUP(F387,add_rates,2,FALSE()))</f>
        <v/>
      </c>
      <c r="H387" s="114" t="str">
        <f aca="false">IF(ISNA(VLOOKUP(F387,factors,3,FALSE()))=TRUE(),"",VLOOKUP(F387,factors,3,FALSE()))</f>
        <v/>
      </c>
    </row>
    <row r="388" customFormat="false" ht="14.25" hidden="false" customHeight="false" outlineLevel="0" collapsed="false">
      <c r="A388" s="109" t="s">
        <v>53</v>
      </c>
      <c r="B388" s="71"/>
      <c r="C388" s="110"/>
      <c r="D388" s="111"/>
      <c r="E388" s="112"/>
      <c r="F388" s="74"/>
      <c r="G388" s="113" t="str">
        <f aca="false">IF(E388=0,"",E388*VLOOKUP(F388,add_rates,2,FALSE()))</f>
        <v/>
      </c>
      <c r="H388" s="114" t="str">
        <f aca="false">IF(ISNA(VLOOKUP(F388,factors,3,FALSE()))=TRUE(),"",VLOOKUP(F388,factors,3,FALSE()))</f>
        <v/>
      </c>
    </row>
    <row r="389" customFormat="false" ht="14.25" hidden="false" customHeight="false" outlineLevel="0" collapsed="false">
      <c r="A389" s="109" t="s">
        <v>53</v>
      </c>
      <c r="B389" s="71"/>
      <c r="C389" s="110"/>
      <c r="D389" s="111"/>
      <c r="E389" s="112"/>
      <c r="F389" s="74"/>
      <c r="G389" s="113" t="str">
        <f aca="false">IF(E389=0,"",E389*VLOOKUP(F389,add_rates,2,FALSE()))</f>
        <v/>
      </c>
      <c r="H389" s="114" t="str">
        <f aca="false">IF(ISNA(VLOOKUP(F389,factors,3,FALSE()))=TRUE(),"",VLOOKUP(F389,factors,3,FALSE()))</f>
        <v/>
      </c>
    </row>
    <row r="390" customFormat="false" ht="14.25" hidden="false" customHeight="false" outlineLevel="0" collapsed="false">
      <c r="A390" s="109" t="s">
        <v>53</v>
      </c>
      <c r="B390" s="71"/>
      <c r="C390" s="110"/>
      <c r="D390" s="111"/>
      <c r="E390" s="112"/>
      <c r="F390" s="74"/>
      <c r="G390" s="113" t="str">
        <f aca="false">IF(E390=0,"",E390*VLOOKUP(F390,add_rates,2,FALSE()))</f>
        <v/>
      </c>
      <c r="H390" s="114" t="str">
        <f aca="false">IF(ISNA(VLOOKUP(F390,factors,3,FALSE()))=TRUE(),"",VLOOKUP(F390,factors,3,FALSE()))</f>
        <v/>
      </c>
    </row>
    <row r="391" customFormat="false" ht="14.25" hidden="false" customHeight="false" outlineLevel="0" collapsed="false">
      <c r="A391" s="109" t="s">
        <v>53</v>
      </c>
      <c r="B391" s="71"/>
      <c r="C391" s="110"/>
      <c r="D391" s="111"/>
      <c r="E391" s="112"/>
      <c r="F391" s="74"/>
      <c r="G391" s="113" t="str">
        <f aca="false">IF(E391=0,"",E391*VLOOKUP(F391,add_rates,2,FALSE()))</f>
        <v/>
      </c>
      <c r="H391" s="114" t="str">
        <f aca="false">IF(ISNA(VLOOKUP(F391,factors,3,FALSE()))=TRUE(),"",VLOOKUP(F391,factors,3,FALSE()))</f>
        <v/>
      </c>
    </row>
    <row r="392" customFormat="false" ht="14.25" hidden="false" customHeight="false" outlineLevel="0" collapsed="false">
      <c r="A392" s="109" t="s">
        <v>53</v>
      </c>
      <c r="B392" s="71"/>
      <c r="C392" s="110"/>
      <c r="D392" s="111"/>
      <c r="E392" s="112"/>
      <c r="F392" s="74"/>
      <c r="G392" s="113" t="str">
        <f aca="false">IF(E392=0,"",E392*VLOOKUP(F392,add_rates,2,FALSE()))</f>
        <v/>
      </c>
      <c r="H392" s="114" t="str">
        <f aca="false">IF(ISNA(VLOOKUP(F392,factors,3,FALSE()))=TRUE(),"",VLOOKUP(F392,factors,3,FALSE()))</f>
        <v/>
      </c>
    </row>
    <row r="393" customFormat="false" ht="14.25" hidden="false" customHeight="false" outlineLevel="0" collapsed="false">
      <c r="A393" s="109" t="s">
        <v>53</v>
      </c>
      <c r="B393" s="71"/>
      <c r="C393" s="110"/>
      <c r="D393" s="111"/>
      <c r="E393" s="112"/>
      <c r="F393" s="74"/>
      <c r="G393" s="113" t="str">
        <f aca="false">IF(E393=0,"",E393*VLOOKUP(F393,add_rates,2,FALSE()))</f>
        <v/>
      </c>
      <c r="H393" s="114" t="str">
        <f aca="false">IF(ISNA(VLOOKUP(F393,factors,3,FALSE()))=TRUE(),"",VLOOKUP(F393,factors,3,FALSE()))</f>
        <v/>
      </c>
    </row>
    <row r="394" customFormat="false" ht="14.25" hidden="false" customHeight="false" outlineLevel="0" collapsed="false">
      <c r="A394" s="109" t="s">
        <v>53</v>
      </c>
      <c r="B394" s="71"/>
      <c r="C394" s="110"/>
      <c r="D394" s="111"/>
      <c r="E394" s="112"/>
      <c r="F394" s="74"/>
      <c r="G394" s="113" t="str">
        <f aca="false">IF(E394=0,"",E394*VLOOKUP(F394,add_rates,2,FALSE()))</f>
        <v/>
      </c>
      <c r="H394" s="114" t="str">
        <f aca="false">IF(ISNA(VLOOKUP(F394,factors,3,FALSE()))=TRUE(),"",VLOOKUP(F394,factors,3,FALSE()))</f>
        <v/>
      </c>
    </row>
    <row r="395" customFormat="false" ht="14.25" hidden="false" customHeight="false" outlineLevel="0" collapsed="false">
      <c r="A395" s="109" t="s">
        <v>53</v>
      </c>
      <c r="B395" s="71"/>
      <c r="C395" s="110"/>
      <c r="D395" s="111"/>
      <c r="E395" s="112"/>
      <c r="F395" s="74"/>
      <c r="G395" s="113" t="str">
        <f aca="false">IF(E395=0,"",E395*VLOOKUP(F395,add_rates,2,FALSE()))</f>
        <v/>
      </c>
      <c r="H395" s="114" t="str">
        <f aca="false">IF(ISNA(VLOOKUP(F395,factors,3,FALSE()))=TRUE(),"",VLOOKUP(F395,factors,3,FALSE()))</f>
        <v/>
      </c>
    </row>
    <row r="396" customFormat="false" ht="14.25" hidden="false" customHeight="false" outlineLevel="0" collapsed="false">
      <c r="A396" s="109" t="s">
        <v>53</v>
      </c>
      <c r="B396" s="71"/>
      <c r="C396" s="110"/>
      <c r="D396" s="111"/>
      <c r="E396" s="112"/>
      <c r="F396" s="74"/>
      <c r="G396" s="113" t="str">
        <f aca="false">IF(E396=0,"",E396*VLOOKUP(F396,add_rates,2,FALSE()))</f>
        <v/>
      </c>
      <c r="H396" s="114" t="str">
        <f aca="false">IF(ISNA(VLOOKUP(F396,factors,3,FALSE()))=TRUE(),"",VLOOKUP(F396,factors,3,FALSE()))</f>
        <v/>
      </c>
    </row>
    <row r="397" customFormat="false" ht="14.25" hidden="false" customHeight="false" outlineLevel="0" collapsed="false">
      <c r="A397" s="109" t="s">
        <v>53</v>
      </c>
      <c r="B397" s="71"/>
      <c r="C397" s="110"/>
      <c r="D397" s="111"/>
      <c r="E397" s="112"/>
      <c r="F397" s="74"/>
      <c r="G397" s="113" t="str">
        <f aca="false">IF(E397=0,"",E397*VLOOKUP(F397,add_rates,2,FALSE()))</f>
        <v/>
      </c>
      <c r="H397" s="114" t="str">
        <f aca="false">IF(ISNA(VLOOKUP(F397,factors,3,FALSE()))=TRUE(),"",VLOOKUP(F397,factors,3,FALSE()))</f>
        <v/>
      </c>
    </row>
    <row r="398" customFormat="false" ht="14.25" hidden="false" customHeight="false" outlineLevel="0" collapsed="false">
      <c r="A398" s="109" t="s">
        <v>53</v>
      </c>
      <c r="B398" s="71"/>
      <c r="C398" s="110"/>
      <c r="D398" s="111"/>
      <c r="E398" s="112"/>
      <c r="F398" s="74"/>
      <c r="G398" s="113" t="str">
        <f aca="false">IF(E398=0,"",E398*VLOOKUP(F398,add_rates,2,FALSE()))</f>
        <v/>
      </c>
      <c r="H398" s="114" t="str">
        <f aca="false">IF(ISNA(VLOOKUP(F398,factors,3,FALSE()))=TRUE(),"",VLOOKUP(F398,factors,3,FALSE()))</f>
        <v/>
      </c>
    </row>
    <row r="399" customFormat="false" ht="14.25" hidden="false" customHeight="false" outlineLevel="0" collapsed="false">
      <c r="A399" s="109" t="s">
        <v>53</v>
      </c>
      <c r="B399" s="71"/>
      <c r="C399" s="110"/>
      <c r="D399" s="111"/>
      <c r="E399" s="112"/>
      <c r="F399" s="74"/>
      <c r="G399" s="113" t="str">
        <f aca="false">IF(E399=0,"",E399*VLOOKUP(F399,add_rates,2,FALSE()))</f>
        <v/>
      </c>
      <c r="H399" s="114" t="str">
        <f aca="false">IF(ISNA(VLOOKUP(F399,factors,3,FALSE()))=TRUE(),"",VLOOKUP(F399,factors,3,FALSE()))</f>
        <v/>
      </c>
    </row>
    <row r="400" customFormat="false" ht="14.25" hidden="false" customHeight="false" outlineLevel="0" collapsed="false">
      <c r="A400" s="109" t="s">
        <v>53</v>
      </c>
      <c r="B400" s="71"/>
      <c r="C400" s="110"/>
      <c r="D400" s="111"/>
      <c r="E400" s="112"/>
      <c r="F400" s="74"/>
      <c r="G400" s="113" t="str">
        <f aca="false">IF(E400=0,"",E400*VLOOKUP(F400,add_rates,2,FALSE()))</f>
        <v/>
      </c>
      <c r="H400" s="114" t="str">
        <f aca="false">IF(ISNA(VLOOKUP(F400,factors,3,FALSE()))=TRUE(),"",VLOOKUP(F400,factors,3,FALSE()))</f>
        <v/>
      </c>
    </row>
    <row r="401" customFormat="false" ht="14.25" hidden="false" customHeight="false" outlineLevel="0" collapsed="false">
      <c r="A401" s="109" t="s">
        <v>53</v>
      </c>
      <c r="B401" s="71"/>
      <c r="C401" s="110"/>
      <c r="D401" s="111"/>
      <c r="E401" s="112"/>
      <c r="F401" s="74"/>
      <c r="G401" s="113" t="str">
        <f aca="false">IF(E401=0,"",E401*VLOOKUP(F401,add_rates,2,FALSE()))</f>
        <v/>
      </c>
      <c r="H401" s="114" t="str">
        <f aca="false">IF(ISNA(VLOOKUP(F401,factors,3,FALSE()))=TRUE(),"",VLOOKUP(F401,factors,3,FALSE()))</f>
        <v/>
      </c>
    </row>
    <row r="402" customFormat="false" ht="14.25" hidden="false" customHeight="false" outlineLevel="0" collapsed="false">
      <c r="A402" s="109" t="s">
        <v>53</v>
      </c>
      <c r="B402" s="71"/>
      <c r="C402" s="110"/>
      <c r="D402" s="111"/>
      <c r="E402" s="112"/>
      <c r="F402" s="74"/>
      <c r="G402" s="113" t="str">
        <f aca="false">IF(E402=0,"",E402*VLOOKUP(F402,add_rates,2,FALSE()))</f>
        <v/>
      </c>
      <c r="H402" s="114" t="str">
        <f aca="false">IF(ISNA(VLOOKUP(F402,factors,3,FALSE()))=TRUE(),"",VLOOKUP(F402,factors,3,FALSE()))</f>
        <v/>
      </c>
    </row>
    <row r="403" customFormat="false" ht="14.25" hidden="false" customHeight="false" outlineLevel="0" collapsed="false">
      <c r="A403" s="109" t="s">
        <v>53</v>
      </c>
      <c r="B403" s="71"/>
      <c r="C403" s="110"/>
      <c r="D403" s="111"/>
      <c r="E403" s="112"/>
      <c r="F403" s="74"/>
      <c r="G403" s="113" t="str">
        <f aca="false">IF(E403=0,"",E403*VLOOKUP(F403,add_rates,2,FALSE()))</f>
        <v/>
      </c>
      <c r="H403" s="114" t="str">
        <f aca="false">IF(ISNA(VLOOKUP(F403,factors,3,FALSE()))=TRUE(),"",VLOOKUP(F403,factors,3,FALSE()))</f>
        <v/>
      </c>
    </row>
    <row r="404" customFormat="false" ht="14.25" hidden="false" customHeight="false" outlineLevel="0" collapsed="false">
      <c r="A404" s="109" t="s">
        <v>53</v>
      </c>
      <c r="B404" s="71"/>
      <c r="C404" s="110"/>
      <c r="D404" s="111"/>
      <c r="E404" s="112"/>
      <c r="F404" s="74"/>
      <c r="G404" s="113" t="str">
        <f aca="false">IF(E404=0,"",E404*VLOOKUP(F404,add_rates,2,FALSE()))</f>
        <v/>
      </c>
      <c r="H404" s="114" t="str">
        <f aca="false">IF(ISNA(VLOOKUP(F404,factors,3,FALSE()))=TRUE(),"",VLOOKUP(F404,factors,3,FALSE()))</f>
        <v/>
      </c>
    </row>
    <row r="405" customFormat="false" ht="14.25" hidden="false" customHeight="false" outlineLevel="0" collapsed="false">
      <c r="A405" s="109" t="s">
        <v>53</v>
      </c>
      <c r="B405" s="71"/>
      <c r="C405" s="110"/>
      <c r="D405" s="111"/>
      <c r="E405" s="112"/>
      <c r="F405" s="74"/>
      <c r="G405" s="113" t="str">
        <f aca="false">IF(E405=0,"",E405*VLOOKUP(F405,add_rates,2,FALSE()))</f>
        <v/>
      </c>
      <c r="H405" s="114" t="str">
        <f aca="false">IF(ISNA(VLOOKUP(F405,factors,3,FALSE()))=TRUE(),"",VLOOKUP(F405,factors,3,FALSE()))</f>
        <v/>
      </c>
    </row>
    <row r="406" customFormat="false" ht="14.25" hidden="false" customHeight="false" outlineLevel="0" collapsed="false">
      <c r="A406" s="109" t="s">
        <v>53</v>
      </c>
      <c r="B406" s="71"/>
      <c r="C406" s="110"/>
      <c r="D406" s="111"/>
      <c r="E406" s="112"/>
      <c r="F406" s="74"/>
      <c r="G406" s="113" t="str">
        <f aca="false">IF(E406=0,"",E406*VLOOKUP(F406,add_rates,2,FALSE()))</f>
        <v/>
      </c>
      <c r="H406" s="114" t="str">
        <f aca="false">IF(ISNA(VLOOKUP(F406,factors,3,FALSE()))=TRUE(),"",VLOOKUP(F406,factors,3,FALSE()))</f>
        <v/>
      </c>
    </row>
    <row r="407" customFormat="false" ht="14.25" hidden="false" customHeight="false" outlineLevel="0" collapsed="false">
      <c r="A407" s="109" t="s">
        <v>53</v>
      </c>
      <c r="B407" s="71"/>
      <c r="C407" s="110"/>
      <c r="D407" s="111"/>
      <c r="E407" s="112"/>
      <c r="F407" s="74"/>
      <c r="G407" s="113" t="str">
        <f aca="false">IF(E407=0,"",E407*VLOOKUP(F407,add_rates,2,FALSE()))</f>
        <v/>
      </c>
      <c r="H407" s="114" t="str">
        <f aca="false">IF(ISNA(VLOOKUP(F407,factors,3,FALSE()))=TRUE(),"",VLOOKUP(F407,factors,3,FALSE()))</f>
        <v/>
      </c>
    </row>
    <row r="408" customFormat="false" ht="14.25" hidden="false" customHeight="false" outlineLevel="0" collapsed="false">
      <c r="A408" s="109" t="s">
        <v>53</v>
      </c>
      <c r="B408" s="71"/>
      <c r="C408" s="110"/>
      <c r="D408" s="111"/>
      <c r="E408" s="112"/>
      <c r="F408" s="74"/>
      <c r="G408" s="113" t="str">
        <f aca="false">IF(E408=0,"",E408*VLOOKUP(F408,add_rates,2,FALSE()))</f>
        <v/>
      </c>
      <c r="H408" s="114" t="str">
        <f aca="false">IF(ISNA(VLOOKUP(F408,factors,3,FALSE()))=TRUE(),"",VLOOKUP(F408,factors,3,FALSE()))</f>
        <v/>
      </c>
    </row>
    <row r="409" customFormat="false" ht="14.25" hidden="false" customHeight="false" outlineLevel="0" collapsed="false">
      <c r="A409" s="109" t="s">
        <v>53</v>
      </c>
      <c r="B409" s="71"/>
      <c r="C409" s="110"/>
      <c r="D409" s="111"/>
      <c r="E409" s="112"/>
      <c r="F409" s="74"/>
      <c r="G409" s="113" t="str">
        <f aca="false">IF(E409=0,"",E409*VLOOKUP(F409,add_rates,2,FALSE()))</f>
        <v/>
      </c>
      <c r="H409" s="114" t="str">
        <f aca="false">IF(ISNA(VLOOKUP(F409,factors,3,FALSE()))=TRUE(),"",VLOOKUP(F409,factors,3,FALSE()))</f>
        <v/>
      </c>
    </row>
    <row r="410" customFormat="false" ht="14.25" hidden="false" customHeight="false" outlineLevel="0" collapsed="false">
      <c r="A410" s="109" t="s">
        <v>53</v>
      </c>
      <c r="B410" s="71"/>
      <c r="C410" s="110"/>
      <c r="D410" s="111"/>
      <c r="E410" s="112"/>
      <c r="F410" s="74"/>
      <c r="G410" s="113" t="str">
        <f aca="false">IF(E410=0,"",E410*VLOOKUP(F410,add_rates,2,FALSE()))</f>
        <v/>
      </c>
      <c r="H410" s="114" t="str">
        <f aca="false">IF(ISNA(VLOOKUP(F410,factors,3,FALSE()))=TRUE(),"",VLOOKUP(F410,factors,3,FALSE()))</f>
        <v/>
      </c>
    </row>
    <row r="411" customFormat="false" ht="14.25" hidden="false" customHeight="false" outlineLevel="0" collapsed="false">
      <c r="A411" s="109" t="s">
        <v>53</v>
      </c>
      <c r="B411" s="71"/>
      <c r="C411" s="110"/>
      <c r="D411" s="111"/>
      <c r="E411" s="112"/>
      <c r="F411" s="74"/>
      <c r="G411" s="113" t="str">
        <f aca="false">IF(E411=0,"",E411*VLOOKUP(F411,add_rates,2,FALSE()))</f>
        <v/>
      </c>
      <c r="H411" s="114" t="str">
        <f aca="false">IF(ISNA(VLOOKUP(F411,factors,3,FALSE()))=TRUE(),"",VLOOKUP(F411,factors,3,FALSE()))</f>
        <v/>
      </c>
    </row>
    <row r="412" customFormat="false" ht="14.25" hidden="false" customHeight="false" outlineLevel="0" collapsed="false">
      <c r="A412" s="109" t="s">
        <v>53</v>
      </c>
      <c r="B412" s="71"/>
      <c r="C412" s="110"/>
      <c r="D412" s="111"/>
      <c r="E412" s="112"/>
      <c r="F412" s="74"/>
      <c r="G412" s="113" t="str">
        <f aca="false">IF(E412=0,"",E412*VLOOKUP(F412,add_rates,2,FALSE()))</f>
        <v/>
      </c>
      <c r="H412" s="114" t="str">
        <f aca="false">IF(ISNA(VLOOKUP(F412,factors,3,FALSE()))=TRUE(),"",VLOOKUP(F412,factors,3,FALSE()))</f>
        <v/>
      </c>
    </row>
    <row r="413" customFormat="false" ht="14.25" hidden="false" customHeight="false" outlineLevel="0" collapsed="false">
      <c r="A413" s="109" t="s">
        <v>53</v>
      </c>
      <c r="B413" s="71"/>
      <c r="C413" s="110"/>
      <c r="D413" s="111"/>
      <c r="E413" s="112"/>
      <c r="F413" s="74"/>
      <c r="G413" s="113" t="str">
        <f aca="false">IF(E413=0,"",E413*VLOOKUP(F413,add_rates,2,FALSE()))</f>
        <v/>
      </c>
      <c r="H413" s="114" t="str">
        <f aca="false">IF(ISNA(VLOOKUP(F413,factors,3,FALSE()))=TRUE(),"",VLOOKUP(F413,factors,3,FALSE()))</f>
        <v/>
      </c>
    </row>
    <row r="414" customFormat="false" ht="14.25" hidden="false" customHeight="false" outlineLevel="0" collapsed="false">
      <c r="A414" s="109" t="s">
        <v>53</v>
      </c>
      <c r="B414" s="71"/>
      <c r="C414" s="110"/>
      <c r="D414" s="111"/>
      <c r="E414" s="112"/>
      <c r="F414" s="74"/>
      <c r="G414" s="113" t="str">
        <f aca="false">IF(E414=0,"",E414*VLOOKUP(F414,add_rates,2,FALSE()))</f>
        <v/>
      </c>
      <c r="H414" s="114" t="str">
        <f aca="false">IF(ISNA(VLOOKUP(F414,factors,3,FALSE()))=TRUE(),"",VLOOKUP(F414,factors,3,FALSE()))</f>
        <v/>
      </c>
    </row>
    <row r="415" customFormat="false" ht="14.25" hidden="false" customHeight="false" outlineLevel="0" collapsed="false">
      <c r="A415" s="109" t="s">
        <v>53</v>
      </c>
      <c r="B415" s="71"/>
      <c r="C415" s="110"/>
      <c r="D415" s="111"/>
      <c r="E415" s="112"/>
      <c r="F415" s="74"/>
      <c r="G415" s="113" t="str">
        <f aca="false">IF(E415=0,"",E415*VLOOKUP(F415,add_rates,2,FALSE()))</f>
        <v/>
      </c>
      <c r="H415" s="114" t="str">
        <f aca="false">IF(ISNA(VLOOKUP(F415,factors,3,FALSE()))=TRUE(),"",VLOOKUP(F415,factors,3,FALSE()))</f>
        <v/>
      </c>
    </row>
    <row r="416" customFormat="false" ht="14.25" hidden="false" customHeight="false" outlineLevel="0" collapsed="false">
      <c r="A416" s="109" t="s">
        <v>53</v>
      </c>
      <c r="B416" s="71"/>
      <c r="C416" s="110"/>
      <c r="D416" s="111"/>
      <c r="E416" s="112"/>
      <c r="F416" s="74"/>
      <c r="G416" s="113" t="str">
        <f aca="false">IF(E416=0,"",E416*VLOOKUP(F416,add_rates,2,FALSE()))</f>
        <v/>
      </c>
      <c r="H416" s="114" t="str">
        <f aca="false">IF(ISNA(VLOOKUP(F416,factors,3,FALSE()))=TRUE(),"",VLOOKUP(F416,factors,3,FALSE()))</f>
        <v/>
      </c>
    </row>
    <row r="417" customFormat="false" ht="14.25" hidden="false" customHeight="false" outlineLevel="0" collapsed="false">
      <c r="A417" s="109" t="s">
        <v>53</v>
      </c>
      <c r="B417" s="71"/>
      <c r="C417" s="110"/>
      <c r="D417" s="111"/>
      <c r="E417" s="112"/>
      <c r="F417" s="74"/>
      <c r="G417" s="113" t="str">
        <f aca="false">IF(E417=0,"",E417*VLOOKUP(F417,add_rates,2,FALSE()))</f>
        <v/>
      </c>
      <c r="H417" s="114" t="str">
        <f aca="false">IF(ISNA(VLOOKUP(F417,factors,3,FALSE()))=TRUE(),"",VLOOKUP(F417,factors,3,FALSE()))</f>
        <v/>
      </c>
    </row>
    <row r="418" customFormat="false" ht="14.25" hidden="false" customHeight="false" outlineLevel="0" collapsed="false">
      <c r="A418" s="109" t="s">
        <v>53</v>
      </c>
      <c r="B418" s="71"/>
      <c r="C418" s="110"/>
      <c r="D418" s="111"/>
      <c r="E418" s="112"/>
      <c r="F418" s="74"/>
      <c r="G418" s="113" t="str">
        <f aca="false">IF(E418=0,"",E418*VLOOKUP(F418,add_rates,2,FALSE()))</f>
        <v/>
      </c>
      <c r="H418" s="114" t="str">
        <f aca="false">IF(ISNA(VLOOKUP(F418,factors,3,FALSE()))=TRUE(),"",VLOOKUP(F418,factors,3,FALSE()))</f>
        <v/>
      </c>
    </row>
    <row r="419" customFormat="false" ht="14.25" hidden="false" customHeight="false" outlineLevel="0" collapsed="false">
      <c r="A419" s="109" t="s">
        <v>53</v>
      </c>
      <c r="B419" s="71"/>
      <c r="C419" s="110"/>
      <c r="D419" s="111"/>
      <c r="E419" s="112"/>
      <c r="F419" s="74"/>
      <c r="G419" s="113" t="str">
        <f aca="false">IF(E419=0,"",E419*VLOOKUP(F419,add_rates,2,FALSE()))</f>
        <v/>
      </c>
      <c r="H419" s="114" t="str">
        <f aca="false">IF(ISNA(VLOOKUP(F419,factors,3,FALSE()))=TRUE(),"",VLOOKUP(F419,factors,3,FALSE()))</f>
        <v/>
      </c>
    </row>
    <row r="420" customFormat="false" ht="14.25" hidden="false" customHeight="false" outlineLevel="0" collapsed="false">
      <c r="A420" s="109" t="s">
        <v>53</v>
      </c>
      <c r="B420" s="71"/>
      <c r="C420" s="110"/>
      <c r="D420" s="111"/>
      <c r="E420" s="112"/>
      <c r="F420" s="74"/>
      <c r="G420" s="113" t="str">
        <f aca="false">IF(E420=0,"",E420*VLOOKUP(F420,add_rates,2,FALSE()))</f>
        <v/>
      </c>
      <c r="H420" s="114" t="str">
        <f aca="false">IF(ISNA(VLOOKUP(F420,factors,3,FALSE()))=TRUE(),"",VLOOKUP(F420,factors,3,FALSE()))</f>
        <v/>
      </c>
    </row>
    <row r="421" customFormat="false" ht="14.25" hidden="false" customHeight="false" outlineLevel="0" collapsed="false">
      <c r="A421" s="109" t="s">
        <v>53</v>
      </c>
      <c r="B421" s="71"/>
      <c r="C421" s="110"/>
      <c r="D421" s="111"/>
      <c r="E421" s="112"/>
      <c r="F421" s="74"/>
      <c r="G421" s="113" t="str">
        <f aca="false">IF(E421=0,"",E421*VLOOKUP(F421,add_rates,2,FALSE()))</f>
        <v/>
      </c>
      <c r="H421" s="114" t="str">
        <f aca="false">IF(ISNA(VLOOKUP(F421,factors,3,FALSE()))=TRUE(),"",VLOOKUP(F421,factors,3,FALSE()))</f>
        <v/>
      </c>
    </row>
    <row r="422" customFormat="false" ht="14.25" hidden="false" customHeight="false" outlineLevel="0" collapsed="false">
      <c r="A422" s="109" t="s">
        <v>53</v>
      </c>
      <c r="B422" s="71"/>
      <c r="C422" s="110"/>
      <c r="D422" s="111"/>
      <c r="E422" s="112"/>
      <c r="F422" s="74"/>
      <c r="G422" s="113" t="str">
        <f aca="false">IF(E422=0,"",E422*VLOOKUP(F422,add_rates,2,FALSE()))</f>
        <v/>
      </c>
      <c r="H422" s="114" t="str">
        <f aca="false">IF(ISNA(VLOOKUP(F422,factors,3,FALSE()))=TRUE(),"",VLOOKUP(F422,factors,3,FALSE()))</f>
        <v/>
      </c>
    </row>
    <row r="423" customFormat="false" ht="14.25" hidden="false" customHeight="false" outlineLevel="0" collapsed="false">
      <c r="A423" s="109" t="s">
        <v>53</v>
      </c>
      <c r="B423" s="71"/>
      <c r="C423" s="110"/>
      <c r="D423" s="111"/>
      <c r="E423" s="112"/>
      <c r="F423" s="74"/>
      <c r="G423" s="113" t="str">
        <f aca="false">IF(E423=0,"",E423*VLOOKUP(F423,add_rates,2,FALSE()))</f>
        <v/>
      </c>
      <c r="H423" s="114" t="str">
        <f aca="false">IF(ISNA(VLOOKUP(F423,factors,3,FALSE()))=TRUE(),"",VLOOKUP(F423,factors,3,FALSE()))</f>
        <v/>
      </c>
    </row>
    <row r="424" customFormat="false" ht="14.25" hidden="false" customHeight="false" outlineLevel="0" collapsed="false">
      <c r="A424" s="109" t="s">
        <v>53</v>
      </c>
      <c r="B424" s="71"/>
      <c r="C424" s="110"/>
      <c r="D424" s="111"/>
      <c r="E424" s="112"/>
      <c r="F424" s="74"/>
      <c r="G424" s="113" t="str">
        <f aca="false">IF(E424=0,"",E424*VLOOKUP(F424,add_rates,2,FALSE()))</f>
        <v/>
      </c>
      <c r="H424" s="114" t="str">
        <f aca="false">IF(ISNA(VLOOKUP(F424,factors,3,FALSE()))=TRUE(),"",VLOOKUP(F424,factors,3,FALSE()))</f>
        <v/>
      </c>
    </row>
    <row r="425" customFormat="false" ht="14.25" hidden="false" customHeight="false" outlineLevel="0" collapsed="false">
      <c r="A425" s="109" t="s">
        <v>53</v>
      </c>
      <c r="B425" s="71"/>
      <c r="C425" s="110"/>
      <c r="D425" s="111"/>
      <c r="E425" s="112"/>
      <c r="F425" s="74"/>
      <c r="G425" s="113" t="str">
        <f aca="false">IF(E425=0,"",E425*VLOOKUP(F425,add_rates,2,FALSE()))</f>
        <v/>
      </c>
      <c r="H425" s="114" t="str">
        <f aca="false">IF(ISNA(VLOOKUP(F425,factors,3,FALSE()))=TRUE(),"",VLOOKUP(F425,factors,3,FALSE()))</f>
        <v/>
      </c>
    </row>
    <row r="426" customFormat="false" ht="14.25" hidden="false" customHeight="false" outlineLevel="0" collapsed="false">
      <c r="A426" s="109" t="s">
        <v>53</v>
      </c>
      <c r="B426" s="71"/>
      <c r="C426" s="110"/>
      <c r="D426" s="111"/>
      <c r="E426" s="112"/>
      <c r="F426" s="74"/>
      <c r="G426" s="113" t="str">
        <f aca="false">IF(E426=0,"",E426*VLOOKUP(F426,add_rates,2,FALSE()))</f>
        <v/>
      </c>
      <c r="H426" s="114" t="str">
        <f aca="false">IF(ISNA(VLOOKUP(F426,factors,3,FALSE()))=TRUE(),"",VLOOKUP(F426,factors,3,FALSE()))</f>
        <v/>
      </c>
    </row>
    <row r="427" customFormat="false" ht="14.25" hidden="false" customHeight="false" outlineLevel="0" collapsed="false">
      <c r="A427" s="109" t="s">
        <v>53</v>
      </c>
      <c r="B427" s="71"/>
      <c r="C427" s="110"/>
      <c r="D427" s="111"/>
      <c r="E427" s="112"/>
      <c r="F427" s="74"/>
      <c r="G427" s="113" t="str">
        <f aca="false">IF(E427=0,"",E427*VLOOKUP(F427,add_rates,2,FALSE()))</f>
        <v/>
      </c>
      <c r="H427" s="114" t="str">
        <f aca="false">IF(ISNA(VLOOKUP(F427,factors,3,FALSE()))=TRUE(),"",VLOOKUP(F427,factors,3,FALSE()))</f>
        <v/>
      </c>
    </row>
    <row r="428" customFormat="false" ht="14.25" hidden="false" customHeight="false" outlineLevel="0" collapsed="false">
      <c r="A428" s="109" t="s">
        <v>53</v>
      </c>
      <c r="B428" s="71"/>
      <c r="C428" s="110"/>
      <c r="D428" s="111"/>
      <c r="E428" s="112"/>
      <c r="F428" s="74"/>
      <c r="G428" s="113" t="str">
        <f aca="false">IF(E428=0,"",E428*VLOOKUP(F428,add_rates,2,FALSE()))</f>
        <v/>
      </c>
      <c r="H428" s="114" t="str">
        <f aca="false">IF(ISNA(VLOOKUP(F428,factors,3,FALSE()))=TRUE(),"",VLOOKUP(F428,factors,3,FALSE()))</f>
        <v/>
      </c>
    </row>
    <row r="429" customFormat="false" ht="14.25" hidden="false" customHeight="false" outlineLevel="0" collapsed="false">
      <c r="A429" s="109" t="s">
        <v>53</v>
      </c>
      <c r="B429" s="71"/>
      <c r="C429" s="110"/>
      <c r="D429" s="111"/>
      <c r="E429" s="112"/>
      <c r="F429" s="74"/>
      <c r="G429" s="113" t="str">
        <f aca="false">IF(E429=0,"",E429*VLOOKUP(F429,add_rates,2,FALSE()))</f>
        <v/>
      </c>
      <c r="H429" s="114" t="str">
        <f aca="false">IF(ISNA(VLOOKUP(F429,factors,3,FALSE()))=TRUE(),"",VLOOKUP(F429,factors,3,FALSE()))</f>
        <v/>
      </c>
    </row>
    <row r="430" customFormat="false" ht="14.25" hidden="false" customHeight="false" outlineLevel="0" collapsed="false">
      <c r="A430" s="109" t="s">
        <v>53</v>
      </c>
      <c r="B430" s="71"/>
      <c r="C430" s="110"/>
      <c r="D430" s="111"/>
      <c r="E430" s="112"/>
      <c r="F430" s="74"/>
      <c r="G430" s="113" t="str">
        <f aca="false">IF(E430=0,"",E430*VLOOKUP(F430,add_rates,2,FALSE()))</f>
        <v/>
      </c>
      <c r="H430" s="114" t="str">
        <f aca="false">IF(ISNA(VLOOKUP(F430,factors,3,FALSE()))=TRUE(),"",VLOOKUP(F430,factors,3,FALSE()))</f>
        <v/>
      </c>
    </row>
    <row r="431" customFormat="false" ht="14.25" hidden="false" customHeight="false" outlineLevel="0" collapsed="false">
      <c r="A431" s="109" t="s">
        <v>53</v>
      </c>
      <c r="B431" s="71"/>
      <c r="C431" s="110"/>
      <c r="D431" s="111"/>
      <c r="E431" s="112"/>
      <c r="F431" s="74"/>
      <c r="G431" s="113" t="str">
        <f aca="false">IF(E431=0,"",E431*VLOOKUP(F431,add_rates,2,FALSE()))</f>
        <v/>
      </c>
      <c r="H431" s="114" t="str">
        <f aca="false">IF(ISNA(VLOOKUP(F431,factors,3,FALSE()))=TRUE(),"",VLOOKUP(F431,factors,3,FALSE()))</f>
        <v/>
      </c>
    </row>
    <row r="432" customFormat="false" ht="14.25" hidden="false" customHeight="false" outlineLevel="0" collapsed="false">
      <c r="A432" s="109" t="s">
        <v>53</v>
      </c>
      <c r="B432" s="71"/>
      <c r="C432" s="110"/>
      <c r="D432" s="111"/>
      <c r="E432" s="112"/>
      <c r="F432" s="74"/>
      <c r="G432" s="113" t="str">
        <f aca="false">IF(E432=0,"",E432*VLOOKUP(F432,add_rates,2,FALSE()))</f>
        <v/>
      </c>
      <c r="H432" s="114" t="str">
        <f aca="false">IF(ISNA(VLOOKUP(F432,factors,3,FALSE()))=TRUE(),"",VLOOKUP(F432,factors,3,FALSE()))</f>
        <v/>
      </c>
    </row>
    <row r="433" customFormat="false" ht="14.25" hidden="false" customHeight="false" outlineLevel="0" collapsed="false">
      <c r="A433" s="109" t="s">
        <v>53</v>
      </c>
      <c r="B433" s="71"/>
      <c r="C433" s="110"/>
      <c r="D433" s="111"/>
      <c r="E433" s="112"/>
      <c r="F433" s="74"/>
      <c r="G433" s="113" t="str">
        <f aca="false">IF(E433=0,"",E433*VLOOKUP(F433,add_rates,2,FALSE()))</f>
        <v/>
      </c>
      <c r="H433" s="114" t="str">
        <f aca="false">IF(ISNA(VLOOKUP(F433,factors,3,FALSE()))=TRUE(),"",VLOOKUP(F433,factors,3,FALSE()))</f>
        <v/>
      </c>
    </row>
    <row r="434" customFormat="false" ht="14.25" hidden="false" customHeight="false" outlineLevel="0" collapsed="false">
      <c r="A434" s="109" t="s">
        <v>53</v>
      </c>
      <c r="B434" s="71"/>
      <c r="C434" s="110"/>
      <c r="D434" s="111"/>
      <c r="E434" s="112"/>
      <c r="F434" s="74"/>
      <c r="G434" s="113" t="str">
        <f aca="false">IF(E434=0,"",E434*VLOOKUP(F434,add_rates,2,FALSE()))</f>
        <v/>
      </c>
      <c r="H434" s="114" t="str">
        <f aca="false">IF(ISNA(VLOOKUP(F434,factors,3,FALSE()))=TRUE(),"",VLOOKUP(F434,factors,3,FALSE()))</f>
        <v/>
      </c>
    </row>
    <row r="435" customFormat="false" ht="14.25" hidden="false" customHeight="false" outlineLevel="0" collapsed="false">
      <c r="A435" s="109" t="s">
        <v>53</v>
      </c>
      <c r="B435" s="71"/>
      <c r="C435" s="110"/>
      <c r="D435" s="111"/>
      <c r="E435" s="112"/>
      <c r="F435" s="74"/>
      <c r="G435" s="113" t="str">
        <f aca="false">IF(E435=0,"",E435*VLOOKUP(F435,add_rates,2,FALSE()))</f>
        <v/>
      </c>
      <c r="H435" s="114" t="str">
        <f aca="false">IF(ISNA(VLOOKUP(F435,factors,3,FALSE()))=TRUE(),"",VLOOKUP(F435,factors,3,FALSE()))</f>
        <v/>
      </c>
    </row>
    <row r="436" customFormat="false" ht="14.25" hidden="false" customHeight="false" outlineLevel="0" collapsed="false">
      <c r="A436" s="109" t="s">
        <v>53</v>
      </c>
      <c r="B436" s="71"/>
      <c r="C436" s="110"/>
      <c r="D436" s="111"/>
      <c r="E436" s="112"/>
      <c r="F436" s="74"/>
      <c r="G436" s="113" t="str">
        <f aca="false">IF(E436=0,"",E436*VLOOKUP(F436,add_rates,2,FALSE()))</f>
        <v/>
      </c>
      <c r="H436" s="114" t="str">
        <f aca="false">IF(ISNA(VLOOKUP(F436,factors,3,FALSE()))=TRUE(),"",VLOOKUP(F436,factors,3,FALSE()))</f>
        <v/>
      </c>
    </row>
    <row r="437" customFormat="false" ht="14.25" hidden="false" customHeight="false" outlineLevel="0" collapsed="false">
      <c r="A437" s="109" t="s">
        <v>53</v>
      </c>
      <c r="B437" s="71"/>
      <c r="C437" s="110"/>
      <c r="D437" s="111"/>
      <c r="E437" s="112"/>
      <c r="F437" s="74"/>
      <c r="G437" s="113" t="str">
        <f aca="false">IF(E437=0,"",E437*VLOOKUP(F437,add_rates,2,FALSE()))</f>
        <v/>
      </c>
      <c r="H437" s="114" t="str">
        <f aca="false">IF(ISNA(VLOOKUP(F437,factors,3,FALSE()))=TRUE(),"",VLOOKUP(F437,factors,3,FALSE()))</f>
        <v/>
      </c>
    </row>
    <row r="438" customFormat="false" ht="14.25" hidden="false" customHeight="false" outlineLevel="0" collapsed="false">
      <c r="A438" s="109" t="s">
        <v>53</v>
      </c>
      <c r="B438" s="71"/>
      <c r="C438" s="110"/>
      <c r="D438" s="111"/>
      <c r="E438" s="112"/>
      <c r="F438" s="74"/>
      <c r="G438" s="113" t="str">
        <f aca="false">IF(E438=0,"",E438*VLOOKUP(F438,add_rates,2,FALSE()))</f>
        <v/>
      </c>
      <c r="H438" s="114" t="str">
        <f aca="false">IF(ISNA(VLOOKUP(F438,factors,3,FALSE()))=TRUE(),"",VLOOKUP(F438,factors,3,FALSE()))</f>
        <v/>
      </c>
    </row>
    <row r="439" customFormat="false" ht="14.25" hidden="false" customHeight="false" outlineLevel="0" collapsed="false">
      <c r="A439" s="109" t="s">
        <v>53</v>
      </c>
      <c r="B439" s="71"/>
      <c r="C439" s="110"/>
      <c r="D439" s="111"/>
      <c r="E439" s="112"/>
      <c r="F439" s="74"/>
      <c r="G439" s="113" t="str">
        <f aca="false">IF(E439=0,"",E439*VLOOKUP(F439,add_rates,2,FALSE()))</f>
        <v/>
      </c>
      <c r="H439" s="114" t="str">
        <f aca="false">IF(ISNA(VLOOKUP(F439,factors,3,FALSE()))=TRUE(),"",VLOOKUP(F439,factors,3,FALSE()))</f>
        <v/>
      </c>
    </row>
    <row r="440" customFormat="false" ht="14.25" hidden="false" customHeight="false" outlineLevel="0" collapsed="false">
      <c r="A440" s="109" t="s">
        <v>53</v>
      </c>
      <c r="B440" s="71"/>
      <c r="C440" s="110"/>
      <c r="D440" s="111"/>
      <c r="E440" s="112"/>
      <c r="F440" s="74"/>
      <c r="G440" s="113" t="str">
        <f aca="false">IF(E440=0,"",E440*VLOOKUP(F440,add_rates,2,FALSE()))</f>
        <v/>
      </c>
      <c r="H440" s="114" t="str">
        <f aca="false">IF(ISNA(VLOOKUP(F440,factors,3,FALSE()))=TRUE(),"",VLOOKUP(F440,factors,3,FALSE()))</f>
        <v/>
      </c>
    </row>
    <row r="441" customFormat="false" ht="14.25" hidden="false" customHeight="false" outlineLevel="0" collapsed="false">
      <c r="A441" s="109" t="s">
        <v>53</v>
      </c>
      <c r="B441" s="71"/>
      <c r="C441" s="110"/>
      <c r="D441" s="111"/>
      <c r="E441" s="112"/>
      <c r="F441" s="74"/>
      <c r="G441" s="113" t="str">
        <f aca="false">IF(E441=0,"",E441*VLOOKUP(F441,add_rates,2,FALSE()))</f>
        <v/>
      </c>
      <c r="H441" s="114" t="str">
        <f aca="false">IF(ISNA(VLOOKUP(F441,factors,3,FALSE()))=TRUE(),"",VLOOKUP(F441,factors,3,FALSE()))</f>
        <v/>
      </c>
    </row>
    <row r="442" customFormat="false" ht="14.25" hidden="false" customHeight="false" outlineLevel="0" collapsed="false">
      <c r="A442" s="109" t="s">
        <v>53</v>
      </c>
      <c r="B442" s="71"/>
      <c r="C442" s="110"/>
      <c r="D442" s="111"/>
      <c r="E442" s="112"/>
      <c r="F442" s="74"/>
      <c r="G442" s="113" t="str">
        <f aca="false">IF(E442=0,"",E442*VLOOKUP(F442,add_rates,2,FALSE()))</f>
        <v/>
      </c>
      <c r="H442" s="114" t="str">
        <f aca="false">IF(ISNA(VLOOKUP(F442,factors,3,FALSE()))=TRUE(),"",VLOOKUP(F442,factors,3,FALSE()))</f>
        <v/>
      </c>
    </row>
    <row r="443" customFormat="false" ht="14.25" hidden="false" customHeight="false" outlineLevel="0" collapsed="false">
      <c r="A443" s="109" t="s">
        <v>53</v>
      </c>
      <c r="B443" s="71"/>
      <c r="C443" s="110"/>
      <c r="D443" s="111"/>
      <c r="E443" s="112"/>
      <c r="F443" s="74"/>
      <c r="G443" s="113" t="str">
        <f aca="false">IF(E443=0,"",E443*VLOOKUP(F443,add_rates,2,FALSE()))</f>
        <v/>
      </c>
      <c r="H443" s="114" t="str">
        <f aca="false">IF(ISNA(VLOOKUP(F443,factors,3,FALSE()))=TRUE(),"",VLOOKUP(F443,factors,3,FALSE()))</f>
        <v/>
      </c>
    </row>
    <row r="444" customFormat="false" ht="14.25" hidden="false" customHeight="false" outlineLevel="0" collapsed="false">
      <c r="A444" s="109" t="s">
        <v>53</v>
      </c>
      <c r="B444" s="71"/>
      <c r="C444" s="110"/>
      <c r="D444" s="111"/>
      <c r="E444" s="112"/>
      <c r="F444" s="74"/>
      <c r="G444" s="113" t="str">
        <f aca="false">IF(E444=0,"",E444*VLOOKUP(F444,add_rates,2,FALSE()))</f>
        <v/>
      </c>
      <c r="H444" s="114" t="str">
        <f aca="false">IF(ISNA(VLOOKUP(F444,factors,3,FALSE()))=TRUE(),"",VLOOKUP(F444,factors,3,FALSE()))</f>
        <v/>
      </c>
    </row>
    <row r="445" customFormat="false" ht="14.25" hidden="false" customHeight="false" outlineLevel="0" collapsed="false">
      <c r="A445" s="109" t="s">
        <v>53</v>
      </c>
      <c r="B445" s="71"/>
      <c r="C445" s="110"/>
      <c r="D445" s="111"/>
      <c r="E445" s="112"/>
      <c r="F445" s="74"/>
      <c r="G445" s="113" t="str">
        <f aca="false">IF(E445=0,"",E445*VLOOKUP(F445,add_rates,2,FALSE()))</f>
        <v/>
      </c>
      <c r="H445" s="114" t="str">
        <f aca="false">IF(ISNA(VLOOKUP(F445,factors,3,FALSE()))=TRUE(),"",VLOOKUP(F445,factors,3,FALSE()))</f>
        <v/>
      </c>
    </row>
    <row r="446" customFormat="false" ht="14.25" hidden="false" customHeight="false" outlineLevel="0" collapsed="false">
      <c r="A446" s="109" t="s">
        <v>53</v>
      </c>
      <c r="B446" s="71"/>
      <c r="C446" s="110"/>
      <c r="D446" s="111"/>
      <c r="E446" s="112"/>
      <c r="F446" s="74"/>
      <c r="G446" s="113" t="str">
        <f aca="false">IF(E446=0,"",E446*VLOOKUP(F446,add_rates,2,FALSE()))</f>
        <v/>
      </c>
      <c r="H446" s="114" t="str">
        <f aca="false">IF(ISNA(VLOOKUP(F446,factors,3,FALSE()))=TRUE(),"",VLOOKUP(F446,factors,3,FALSE()))</f>
        <v/>
      </c>
    </row>
    <row r="447" customFormat="false" ht="14.25" hidden="false" customHeight="false" outlineLevel="0" collapsed="false">
      <c r="A447" s="109" t="s">
        <v>53</v>
      </c>
      <c r="B447" s="71"/>
      <c r="C447" s="110"/>
      <c r="D447" s="111"/>
      <c r="E447" s="112"/>
      <c r="F447" s="74"/>
      <c r="G447" s="113" t="str">
        <f aca="false">IF(E447=0,"",E447*VLOOKUP(F447,add_rates,2,FALSE()))</f>
        <v/>
      </c>
      <c r="H447" s="114" t="str">
        <f aca="false">IF(ISNA(VLOOKUP(F447,factors,3,FALSE()))=TRUE(),"",VLOOKUP(F447,factors,3,FALSE()))</f>
        <v/>
      </c>
    </row>
    <row r="448" customFormat="false" ht="14.25" hidden="false" customHeight="false" outlineLevel="0" collapsed="false">
      <c r="A448" s="109" t="s">
        <v>53</v>
      </c>
      <c r="B448" s="71"/>
      <c r="C448" s="110"/>
      <c r="D448" s="111"/>
      <c r="E448" s="112"/>
      <c r="F448" s="74"/>
      <c r="G448" s="113" t="str">
        <f aca="false">IF(E448=0,"",E448*VLOOKUP(F448,add_rates,2,FALSE()))</f>
        <v/>
      </c>
      <c r="H448" s="114" t="str">
        <f aca="false">IF(ISNA(VLOOKUP(F448,factors,3,FALSE()))=TRUE(),"",VLOOKUP(F448,factors,3,FALSE()))</f>
        <v/>
      </c>
    </row>
    <row r="449" customFormat="false" ht="14.25" hidden="false" customHeight="false" outlineLevel="0" collapsed="false">
      <c r="A449" s="109" t="s">
        <v>53</v>
      </c>
      <c r="B449" s="71"/>
      <c r="C449" s="110"/>
      <c r="D449" s="111"/>
      <c r="E449" s="112"/>
      <c r="F449" s="74"/>
      <c r="G449" s="113" t="str">
        <f aca="false">IF(E449=0,"",E449*VLOOKUP(F449,add_rates,2,FALSE()))</f>
        <v/>
      </c>
      <c r="H449" s="114" t="str">
        <f aca="false">IF(ISNA(VLOOKUP(F449,factors,3,FALSE()))=TRUE(),"",VLOOKUP(F449,factors,3,FALSE()))</f>
        <v/>
      </c>
    </row>
    <row r="450" customFormat="false" ht="14.25" hidden="false" customHeight="false" outlineLevel="0" collapsed="false">
      <c r="A450" s="109" t="s">
        <v>53</v>
      </c>
      <c r="B450" s="71"/>
      <c r="C450" s="110"/>
      <c r="D450" s="111"/>
      <c r="E450" s="112"/>
      <c r="F450" s="74"/>
      <c r="G450" s="113" t="str">
        <f aca="false">IF(E450=0,"",E450*VLOOKUP(F450,add_rates,2,FALSE()))</f>
        <v/>
      </c>
      <c r="H450" s="114" t="str">
        <f aca="false">IF(ISNA(VLOOKUP(F450,factors,3,FALSE()))=TRUE(),"",VLOOKUP(F450,factors,3,FALSE()))</f>
        <v/>
      </c>
    </row>
    <row r="451" customFormat="false" ht="14.25" hidden="false" customHeight="false" outlineLevel="0" collapsed="false">
      <c r="A451" s="109" t="s">
        <v>53</v>
      </c>
      <c r="B451" s="71"/>
      <c r="C451" s="110"/>
      <c r="D451" s="111"/>
      <c r="E451" s="112"/>
      <c r="F451" s="74"/>
      <c r="G451" s="113" t="str">
        <f aca="false">IF(E451=0,"",E451*VLOOKUP(F451,add_rates,2,FALSE()))</f>
        <v/>
      </c>
      <c r="H451" s="114" t="str">
        <f aca="false">IF(ISNA(VLOOKUP(F451,factors,3,FALSE()))=TRUE(),"",VLOOKUP(F451,factors,3,FALSE()))</f>
        <v/>
      </c>
    </row>
    <row r="452" customFormat="false" ht="14.25" hidden="false" customHeight="false" outlineLevel="0" collapsed="false">
      <c r="A452" s="109" t="s">
        <v>53</v>
      </c>
      <c r="B452" s="71"/>
      <c r="C452" s="110"/>
      <c r="D452" s="111"/>
      <c r="E452" s="112"/>
      <c r="F452" s="74"/>
      <c r="G452" s="113" t="str">
        <f aca="false">IF(E452=0,"",E452*VLOOKUP(F452,add_rates,2,FALSE()))</f>
        <v/>
      </c>
      <c r="H452" s="114" t="str">
        <f aca="false">IF(ISNA(VLOOKUP(F452,factors,3,FALSE()))=TRUE(),"",VLOOKUP(F452,factors,3,FALSE()))</f>
        <v/>
      </c>
    </row>
    <row r="453" customFormat="false" ht="14.25" hidden="false" customHeight="false" outlineLevel="0" collapsed="false">
      <c r="A453" s="109" t="s">
        <v>53</v>
      </c>
      <c r="B453" s="71"/>
      <c r="C453" s="110"/>
      <c r="D453" s="111"/>
      <c r="E453" s="112"/>
      <c r="F453" s="74"/>
      <c r="G453" s="113" t="str">
        <f aca="false">IF(E453=0,"",E453*VLOOKUP(F453,add_rates,2,FALSE()))</f>
        <v/>
      </c>
      <c r="H453" s="114" t="str">
        <f aca="false">IF(ISNA(VLOOKUP(F453,factors,3,FALSE()))=TRUE(),"",VLOOKUP(F453,factors,3,FALSE()))</f>
        <v/>
      </c>
    </row>
    <row r="454" customFormat="false" ht="14.25" hidden="false" customHeight="false" outlineLevel="0" collapsed="false">
      <c r="A454" s="109" t="s">
        <v>53</v>
      </c>
      <c r="B454" s="71"/>
      <c r="C454" s="110"/>
      <c r="D454" s="111"/>
      <c r="E454" s="112"/>
      <c r="F454" s="74"/>
      <c r="G454" s="113" t="str">
        <f aca="false">IF(E454=0,"",E454*VLOOKUP(F454,add_rates,2,FALSE()))</f>
        <v/>
      </c>
      <c r="H454" s="114" t="str">
        <f aca="false">IF(ISNA(VLOOKUP(F454,factors,3,FALSE()))=TRUE(),"",VLOOKUP(F454,factors,3,FALSE()))</f>
        <v/>
      </c>
    </row>
    <row r="455" customFormat="false" ht="14.25" hidden="false" customHeight="false" outlineLevel="0" collapsed="false">
      <c r="A455" s="109" t="s">
        <v>53</v>
      </c>
      <c r="B455" s="71"/>
      <c r="C455" s="110"/>
      <c r="D455" s="111"/>
      <c r="E455" s="112"/>
      <c r="F455" s="74"/>
      <c r="G455" s="113" t="str">
        <f aca="false">IF(E455=0,"",E455*VLOOKUP(F455,add_rates,2,FALSE()))</f>
        <v/>
      </c>
      <c r="H455" s="114" t="str">
        <f aca="false">IF(ISNA(VLOOKUP(F455,factors,3,FALSE()))=TRUE(),"",VLOOKUP(F455,factors,3,FALSE()))</f>
        <v/>
      </c>
    </row>
    <row r="456" customFormat="false" ht="14.25" hidden="false" customHeight="false" outlineLevel="0" collapsed="false">
      <c r="A456" s="109" t="s">
        <v>53</v>
      </c>
      <c r="B456" s="71"/>
      <c r="C456" s="110"/>
      <c r="D456" s="111"/>
      <c r="E456" s="112"/>
      <c r="F456" s="74"/>
      <c r="G456" s="113" t="str">
        <f aca="false">IF(E456=0,"",E456*VLOOKUP(F456,add_rates,2,FALSE()))</f>
        <v/>
      </c>
      <c r="H456" s="114" t="str">
        <f aca="false">IF(ISNA(VLOOKUP(F456,factors,3,FALSE()))=TRUE(),"",VLOOKUP(F456,factors,3,FALSE()))</f>
        <v/>
      </c>
    </row>
    <row r="457" customFormat="false" ht="14.25" hidden="false" customHeight="false" outlineLevel="0" collapsed="false">
      <c r="A457" s="109" t="s">
        <v>53</v>
      </c>
      <c r="B457" s="71"/>
      <c r="C457" s="110"/>
      <c r="D457" s="111"/>
      <c r="E457" s="112"/>
      <c r="F457" s="74"/>
      <c r="G457" s="113" t="str">
        <f aca="false">IF(E457=0,"",E457*VLOOKUP(F457,add_rates,2,FALSE()))</f>
        <v/>
      </c>
      <c r="H457" s="114" t="str">
        <f aca="false">IF(ISNA(VLOOKUP(F457,factors,3,FALSE()))=TRUE(),"",VLOOKUP(F457,factors,3,FALSE()))</f>
        <v/>
      </c>
    </row>
    <row r="458" customFormat="false" ht="14.25" hidden="false" customHeight="false" outlineLevel="0" collapsed="false">
      <c r="A458" s="109" t="s">
        <v>53</v>
      </c>
      <c r="B458" s="71"/>
      <c r="C458" s="110"/>
      <c r="D458" s="111"/>
      <c r="E458" s="112"/>
      <c r="F458" s="74"/>
      <c r="G458" s="113" t="str">
        <f aca="false">IF(E458=0,"",E458*VLOOKUP(F458,add_rates,2,FALSE()))</f>
        <v/>
      </c>
      <c r="H458" s="114" t="str">
        <f aca="false">IF(ISNA(VLOOKUP(F458,factors,3,FALSE()))=TRUE(),"",VLOOKUP(F458,factors,3,FALSE()))</f>
        <v/>
      </c>
    </row>
    <row r="459" customFormat="false" ht="14.25" hidden="false" customHeight="false" outlineLevel="0" collapsed="false">
      <c r="A459" s="109" t="s">
        <v>53</v>
      </c>
      <c r="B459" s="71"/>
      <c r="C459" s="110"/>
      <c r="D459" s="111"/>
      <c r="E459" s="112"/>
      <c r="F459" s="74"/>
      <c r="G459" s="113" t="str">
        <f aca="false">IF(E459=0,"",E459*VLOOKUP(F459,add_rates,2,FALSE()))</f>
        <v/>
      </c>
      <c r="H459" s="114" t="str">
        <f aca="false">IF(ISNA(VLOOKUP(F459,factors,3,FALSE()))=TRUE(),"",VLOOKUP(F459,factors,3,FALSE()))</f>
        <v/>
      </c>
    </row>
    <row r="460" customFormat="false" ht="14.25" hidden="false" customHeight="false" outlineLevel="0" collapsed="false">
      <c r="A460" s="109" t="s">
        <v>53</v>
      </c>
      <c r="B460" s="71"/>
      <c r="C460" s="110"/>
      <c r="D460" s="111"/>
      <c r="E460" s="112"/>
      <c r="F460" s="74"/>
      <c r="G460" s="113" t="str">
        <f aca="false">IF(E460=0,"",E460*VLOOKUP(F460,add_rates,2,FALSE()))</f>
        <v/>
      </c>
      <c r="H460" s="114" t="str">
        <f aca="false">IF(ISNA(VLOOKUP(F460,factors,3,FALSE()))=TRUE(),"",VLOOKUP(F460,factors,3,FALSE()))</f>
        <v/>
      </c>
    </row>
    <row r="461" customFormat="false" ht="14.25" hidden="false" customHeight="false" outlineLevel="0" collapsed="false">
      <c r="A461" s="109" t="s">
        <v>53</v>
      </c>
      <c r="B461" s="71"/>
      <c r="C461" s="110"/>
      <c r="D461" s="111"/>
      <c r="E461" s="112"/>
      <c r="F461" s="74"/>
      <c r="G461" s="113" t="str">
        <f aca="false">IF(E461=0,"",E461*VLOOKUP(F461,add_rates,2,FALSE()))</f>
        <v/>
      </c>
      <c r="H461" s="114" t="str">
        <f aca="false">IF(ISNA(VLOOKUP(F461,factors,3,FALSE()))=TRUE(),"",VLOOKUP(F461,factors,3,FALSE()))</f>
        <v/>
      </c>
    </row>
    <row r="462" customFormat="false" ht="14.25" hidden="false" customHeight="false" outlineLevel="0" collapsed="false">
      <c r="A462" s="109" t="s">
        <v>53</v>
      </c>
      <c r="B462" s="71"/>
      <c r="C462" s="110"/>
      <c r="D462" s="111"/>
      <c r="E462" s="112"/>
      <c r="F462" s="74"/>
      <c r="G462" s="113" t="str">
        <f aca="false">IF(E462=0,"",E462*VLOOKUP(F462,add_rates,2,FALSE()))</f>
        <v/>
      </c>
      <c r="H462" s="114" t="str">
        <f aca="false">IF(ISNA(VLOOKUP(F462,factors,3,FALSE()))=TRUE(),"",VLOOKUP(F462,factors,3,FALSE()))</f>
        <v/>
      </c>
    </row>
    <row r="463" customFormat="false" ht="14.25" hidden="false" customHeight="false" outlineLevel="0" collapsed="false">
      <c r="A463" s="109" t="s">
        <v>53</v>
      </c>
      <c r="B463" s="71"/>
      <c r="C463" s="110"/>
      <c r="D463" s="111"/>
      <c r="E463" s="112"/>
      <c r="F463" s="74"/>
      <c r="G463" s="113" t="str">
        <f aca="false">IF(E463=0,"",E463*VLOOKUP(F463,add_rates,2,FALSE()))</f>
        <v/>
      </c>
      <c r="H463" s="114" t="str">
        <f aca="false">IF(ISNA(VLOOKUP(F463,factors,3,FALSE()))=TRUE(),"",VLOOKUP(F463,factors,3,FALSE()))</f>
        <v/>
      </c>
    </row>
    <row r="464" customFormat="false" ht="14.25" hidden="false" customHeight="false" outlineLevel="0" collapsed="false">
      <c r="A464" s="109" t="s">
        <v>53</v>
      </c>
      <c r="B464" s="71"/>
      <c r="C464" s="110"/>
      <c r="D464" s="111"/>
      <c r="E464" s="112"/>
      <c r="F464" s="74"/>
      <c r="G464" s="113" t="str">
        <f aca="false">IF(E464=0,"",E464*VLOOKUP(F464,add_rates,2,FALSE()))</f>
        <v/>
      </c>
      <c r="H464" s="114" t="str">
        <f aca="false">IF(ISNA(VLOOKUP(F464,factors,3,FALSE()))=TRUE(),"",VLOOKUP(F464,factors,3,FALSE()))</f>
        <v/>
      </c>
    </row>
    <row r="465" customFormat="false" ht="14.25" hidden="false" customHeight="false" outlineLevel="0" collapsed="false">
      <c r="A465" s="109" t="s">
        <v>53</v>
      </c>
      <c r="B465" s="71"/>
      <c r="C465" s="110"/>
      <c r="D465" s="111"/>
      <c r="E465" s="112"/>
      <c r="F465" s="74"/>
      <c r="G465" s="113" t="str">
        <f aca="false">IF(E465=0,"",E465*VLOOKUP(F465,add_rates,2,FALSE()))</f>
        <v/>
      </c>
      <c r="H465" s="114" t="str">
        <f aca="false">IF(ISNA(VLOOKUP(F465,factors,3,FALSE()))=TRUE(),"",VLOOKUP(F465,factors,3,FALSE()))</f>
        <v/>
      </c>
    </row>
    <row r="466" customFormat="false" ht="14.25" hidden="false" customHeight="false" outlineLevel="0" collapsed="false">
      <c r="A466" s="109" t="s">
        <v>53</v>
      </c>
      <c r="B466" s="71"/>
      <c r="C466" s="110"/>
      <c r="D466" s="111"/>
      <c r="E466" s="112"/>
      <c r="F466" s="74"/>
      <c r="G466" s="113" t="str">
        <f aca="false">IF(E466=0,"",E466*VLOOKUP(F466,add_rates,2,FALSE()))</f>
        <v/>
      </c>
      <c r="H466" s="114" t="str">
        <f aca="false">IF(ISNA(VLOOKUP(F466,factors,3,FALSE()))=TRUE(),"",VLOOKUP(F466,factors,3,FALSE()))</f>
        <v/>
      </c>
    </row>
    <row r="467" customFormat="false" ht="14.25" hidden="false" customHeight="false" outlineLevel="0" collapsed="false">
      <c r="A467" s="109" t="s">
        <v>53</v>
      </c>
      <c r="B467" s="71"/>
      <c r="C467" s="110"/>
      <c r="D467" s="111"/>
      <c r="E467" s="112"/>
      <c r="F467" s="74"/>
      <c r="G467" s="113" t="str">
        <f aca="false">IF(E467=0,"",E467*VLOOKUP(F467,add_rates,2,FALSE()))</f>
        <v/>
      </c>
      <c r="H467" s="114" t="str">
        <f aca="false">IF(ISNA(VLOOKUP(F467,factors,3,FALSE()))=TRUE(),"",VLOOKUP(F467,factors,3,FALSE()))</f>
        <v/>
      </c>
    </row>
    <row r="468" customFormat="false" ht="14.25" hidden="false" customHeight="false" outlineLevel="0" collapsed="false">
      <c r="A468" s="109" t="s">
        <v>53</v>
      </c>
      <c r="B468" s="71"/>
      <c r="C468" s="110"/>
      <c r="D468" s="111"/>
      <c r="E468" s="112"/>
      <c r="F468" s="74"/>
      <c r="G468" s="113" t="str">
        <f aca="false">IF(E468=0,"",E468*VLOOKUP(F468,add_rates,2,FALSE()))</f>
        <v/>
      </c>
      <c r="H468" s="114" t="str">
        <f aca="false">IF(ISNA(VLOOKUP(F468,factors,3,FALSE()))=TRUE(),"",VLOOKUP(F468,factors,3,FALSE()))</f>
        <v/>
      </c>
    </row>
    <row r="469" customFormat="false" ht="14.25" hidden="false" customHeight="false" outlineLevel="0" collapsed="false">
      <c r="A469" s="109" t="s">
        <v>53</v>
      </c>
      <c r="B469" s="71"/>
      <c r="C469" s="110"/>
      <c r="D469" s="111"/>
      <c r="E469" s="112"/>
      <c r="F469" s="74"/>
      <c r="G469" s="113" t="str">
        <f aca="false">IF(E469=0,"",E469*VLOOKUP(F469,add_rates,2,FALSE()))</f>
        <v/>
      </c>
      <c r="H469" s="114" t="str">
        <f aca="false">IF(ISNA(VLOOKUP(F469,factors,3,FALSE()))=TRUE(),"",VLOOKUP(F469,factors,3,FALSE()))</f>
        <v/>
      </c>
    </row>
    <row r="470" customFormat="false" ht="14.25" hidden="false" customHeight="false" outlineLevel="0" collapsed="false">
      <c r="A470" s="109" t="s">
        <v>53</v>
      </c>
      <c r="B470" s="71"/>
      <c r="C470" s="110"/>
      <c r="D470" s="111"/>
      <c r="E470" s="112"/>
      <c r="F470" s="74"/>
      <c r="G470" s="113" t="str">
        <f aca="false">IF(E470=0,"",E470*VLOOKUP(F470,add_rates,2,FALSE()))</f>
        <v/>
      </c>
      <c r="H470" s="114" t="str">
        <f aca="false">IF(ISNA(VLOOKUP(F470,factors,3,FALSE()))=TRUE(),"",VLOOKUP(F470,factors,3,FALSE()))</f>
        <v/>
      </c>
    </row>
    <row r="471" customFormat="false" ht="14.25" hidden="false" customHeight="false" outlineLevel="0" collapsed="false">
      <c r="A471" s="109" t="s">
        <v>53</v>
      </c>
      <c r="B471" s="71"/>
      <c r="C471" s="110"/>
      <c r="D471" s="111"/>
      <c r="E471" s="112"/>
      <c r="F471" s="74"/>
      <c r="G471" s="113" t="str">
        <f aca="false">IF(E471=0,"",E471*VLOOKUP(F471,add_rates,2,FALSE()))</f>
        <v/>
      </c>
      <c r="H471" s="114" t="str">
        <f aca="false">IF(ISNA(VLOOKUP(F471,factors,3,FALSE()))=TRUE(),"",VLOOKUP(F471,factors,3,FALSE()))</f>
        <v/>
      </c>
    </row>
    <row r="472" customFormat="false" ht="14.25" hidden="false" customHeight="false" outlineLevel="0" collapsed="false">
      <c r="A472" s="109" t="s">
        <v>53</v>
      </c>
      <c r="B472" s="71"/>
      <c r="C472" s="110"/>
      <c r="D472" s="111"/>
      <c r="E472" s="112"/>
      <c r="F472" s="74"/>
      <c r="G472" s="113" t="str">
        <f aca="false">IF(E472=0,"",E472*VLOOKUP(F472,add_rates,2,FALSE()))</f>
        <v/>
      </c>
      <c r="H472" s="114" t="str">
        <f aca="false">IF(ISNA(VLOOKUP(F472,factors,3,FALSE()))=TRUE(),"",VLOOKUP(F472,factors,3,FALSE()))</f>
        <v/>
      </c>
    </row>
    <row r="473" customFormat="false" ht="14.25" hidden="false" customHeight="false" outlineLevel="0" collapsed="false">
      <c r="A473" s="109" t="s">
        <v>53</v>
      </c>
      <c r="B473" s="71"/>
      <c r="C473" s="110"/>
      <c r="D473" s="111"/>
      <c r="E473" s="112"/>
      <c r="F473" s="74"/>
      <c r="G473" s="113" t="str">
        <f aca="false">IF(E473=0,"",E473*VLOOKUP(F473,add_rates,2,FALSE()))</f>
        <v/>
      </c>
      <c r="H473" s="114" t="str">
        <f aca="false">IF(ISNA(VLOOKUP(F473,factors,3,FALSE()))=TRUE(),"",VLOOKUP(F473,factors,3,FALSE()))</f>
        <v/>
      </c>
    </row>
    <row r="474" customFormat="false" ht="14.25" hidden="false" customHeight="false" outlineLevel="0" collapsed="false">
      <c r="A474" s="109" t="s">
        <v>53</v>
      </c>
      <c r="B474" s="71"/>
      <c r="C474" s="110"/>
      <c r="D474" s="111"/>
      <c r="E474" s="112"/>
      <c r="F474" s="74"/>
      <c r="G474" s="113" t="str">
        <f aca="false">IF(E474=0,"",E474*VLOOKUP(F474,add_rates,2,FALSE()))</f>
        <v/>
      </c>
      <c r="H474" s="114" t="str">
        <f aca="false">IF(ISNA(VLOOKUP(F474,factors,3,FALSE()))=TRUE(),"",VLOOKUP(F474,factors,3,FALSE()))</f>
        <v/>
      </c>
    </row>
    <row r="475" customFormat="false" ht="14.25" hidden="false" customHeight="false" outlineLevel="0" collapsed="false">
      <c r="A475" s="109" t="s">
        <v>53</v>
      </c>
      <c r="B475" s="71"/>
      <c r="C475" s="110"/>
      <c r="D475" s="111"/>
      <c r="E475" s="112"/>
      <c r="F475" s="74"/>
      <c r="G475" s="113" t="str">
        <f aca="false">IF(E475=0,"",E475*VLOOKUP(F475,add_rates,2,FALSE()))</f>
        <v/>
      </c>
      <c r="H475" s="114" t="str">
        <f aca="false">IF(ISNA(VLOOKUP(F475,factors,3,FALSE()))=TRUE(),"",VLOOKUP(F475,factors,3,FALSE()))</f>
        <v/>
      </c>
    </row>
    <row r="476" customFormat="false" ht="14.25" hidden="false" customHeight="false" outlineLevel="0" collapsed="false">
      <c r="A476" s="109" t="s">
        <v>53</v>
      </c>
      <c r="B476" s="71"/>
      <c r="C476" s="110"/>
      <c r="D476" s="111"/>
      <c r="E476" s="112"/>
      <c r="F476" s="74"/>
      <c r="G476" s="113" t="str">
        <f aca="false">IF(E476=0,"",E476*VLOOKUP(F476,add_rates,2,FALSE()))</f>
        <v/>
      </c>
      <c r="H476" s="114" t="str">
        <f aca="false">IF(ISNA(VLOOKUP(F476,factors,3,FALSE()))=TRUE(),"",VLOOKUP(F476,factors,3,FALSE()))</f>
        <v/>
      </c>
    </row>
    <row r="477" customFormat="false" ht="14.25" hidden="false" customHeight="false" outlineLevel="0" collapsed="false">
      <c r="A477" s="109" t="s">
        <v>53</v>
      </c>
      <c r="B477" s="71"/>
      <c r="C477" s="110"/>
      <c r="D477" s="111"/>
      <c r="E477" s="112"/>
      <c r="F477" s="74"/>
      <c r="G477" s="113" t="str">
        <f aca="false">IF(E477=0,"",E477*VLOOKUP(F477,add_rates,2,FALSE()))</f>
        <v/>
      </c>
      <c r="H477" s="114" t="str">
        <f aca="false">IF(ISNA(VLOOKUP(F477,factors,3,FALSE()))=TRUE(),"",VLOOKUP(F477,factors,3,FALSE()))</f>
        <v/>
      </c>
    </row>
    <row r="478" customFormat="false" ht="14.25" hidden="false" customHeight="false" outlineLevel="0" collapsed="false">
      <c r="A478" s="109" t="s">
        <v>53</v>
      </c>
      <c r="B478" s="71"/>
      <c r="C478" s="110"/>
      <c r="D478" s="111"/>
      <c r="E478" s="112"/>
      <c r="F478" s="74"/>
      <c r="G478" s="113" t="str">
        <f aca="false">IF(E478=0,"",E478*VLOOKUP(F478,add_rates,2,FALSE()))</f>
        <v/>
      </c>
      <c r="H478" s="114" t="str">
        <f aca="false">IF(ISNA(VLOOKUP(F478,factors,3,FALSE()))=TRUE(),"",VLOOKUP(F478,factors,3,FALSE()))</f>
        <v/>
      </c>
    </row>
    <row r="479" customFormat="false" ht="14.25" hidden="false" customHeight="false" outlineLevel="0" collapsed="false">
      <c r="A479" s="109" t="s">
        <v>53</v>
      </c>
      <c r="B479" s="71"/>
      <c r="C479" s="110"/>
      <c r="D479" s="111"/>
      <c r="E479" s="112"/>
      <c r="F479" s="74"/>
      <c r="G479" s="113" t="str">
        <f aca="false">IF(E479=0,"",E479*VLOOKUP(F479,add_rates,2,FALSE()))</f>
        <v/>
      </c>
      <c r="H479" s="114" t="str">
        <f aca="false">IF(ISNA(VLOOKUP(F479,factors,3,FALSE()))=TRUE(),"",VLOOKUP(F479,factors,3,FALSE()))</f>
        <v/>
      </c>
    </row>
    <row r="480" customFormat="false" ht="14.25" hidden="false" customHeight="false" outlineLevel="0" collapsed="false">
      <c r="A480" s="109" t="s">
        <v>53</v>
      </c>
      <c r="B480" s="71"/>
      <c r="C480" s="110"/>
      <c r="D480" s="111"/>
      <c r="E480" s="112"/>
      <c r="F480" s="74"/>
      <c r="G480" s="113" t="str">
        <f aca="false">IF(E480=0,"",E480*VLOOKUP(F480,add_rates,2,FALSE()))</f>
        <v/>
      </c>
      <c r="H480" s="114" t="str">
        <f aca="false">IF(ISNA(VLOOKUP(F480,factors,3,FALSE()))=TRUE(),"",VLOOKUP(F480,factors,3,FALSE()))</f>
        <v/>
      </c>
    </row>
    <row r="481" customFormat="false" ht="14.25" hidden="false" customHeight="false" outlineLevel="0" collapsed="false">
      <c r="A481" s="109" t="s">
        <v>53</v>
      </c>
      <c r="B481" s="71"/>
      <c r="C481" s="110"/>
      <c r="D481" s="111"/>
      <c r="E481" s="112"/>
      <c r="F481" s="74"/>
      <c r="G481" s="113" t="str">
        <f aca="false">IF(E481=0,"",E481*VLOOKUP(F481,add_rates,2,FALSE()))</f>
        <v/>
      </c>
      <c r="H481" s="114" t="str">
        <f aca="false">IF(ISNA(VLOOKUP(F481,factors,3,FALSE()))=TRUE(),"",VLOOKUP(F481,factors,3,FALSE()))</f>
        <v/>
      </c>
    </row>
    <row r="482" customFormat="false" ht="14.25" hidden="false" customHeight="false" outlineLevel="0" collapsed="false">
      <c r="A482" s="109" t="s">
        <v>53</v>
      </c>
      <c r="B482" s="71"/>
      <c r="C482" s="110"/>
      <c r="D482" s="111"/>
      <c r="E482" s="112"/>
      <c r="F482" s="74"/>
      <c r="G482" s="113" t="str">
        <f aca="false">IF(E482=0,"",E482*VLOOKUP(F482,add_rates,2,FALSE()))</f>
        <v/>
      </c>
      <c r="H482" s="114" t="str">
        <f aca="false">IF(ISNA(VLOOKUP(F482,factors,3,FALSE()))=TRUE(),"",VLOOKUP(F482,factors,3,FALSE()))</f>
        <v/>
      </c>
    </row>
    <row r="483" customFormat="false" ht="14.25" hidden="false" customHeight="false" outlineLevel="0" collapsed="false">
      <c r="A483" s="109" t="s">
        <v>53</v>
      </c>
      <c r="B483" s="71"/>
      <c r="C483" s="110"/>
      <c r="D483" s="111"/>
      <c r="E483" s="112"/>
      <c r="F483" s="74"/>
      <c r="G483" s="113" t="str">
        <f aca="false">IF(E483=0,"",E483*VLOOKUP(F483,add_rates,2,FALSE()))</f>
        <v/>
      </c>
      <c r="H483" s="114" t="str">
        <f aca="false">IF(ISNA(VLOOKUP(F483,factors,3,FALSE()))=TRUE(),"",VLOOKUP(F483,factors,3,FALSE()))</f>
        <v/>
      </c>
    </row>
    <row r="484" customFormat="false" ht="14.25" hidden="false" customHeight="false" outlineLevel="0" collapsed="false">
      <c r="A484" s="109" t="s">
        <v>53</v>
      </c>
      <c r="B484" s="71"/>
      <c r="C484" s="110"/>
      <c r="D484" s="111"/>
      <c r="E484" s="112"/>
      <c r="F484" s="74"/>
      <c r="G484" s="113" t="str">
        <f aca="false">IF(E484=0,"",E484*VLOOKUP(F484,add_rates,2,FALSE()))</f>
        <v/>
      </c>
      <c r="H484" s="114" t="str">
        <f aca="false">IF(ISNA(VLOOKUP(F484,factors,3,FALSE()))=TRUE(),"",VLOOKUP(F484,factors,3,FALSE()))</f>
        <v/>
      </c>
    </row>
    <row r="485" customFormat="false" ht="14.25" hidden="false" customHeight="false" outlineLevel="0" collapsed="false">
      <c r="A485" s="109" t="s">
        <v>53</v>
      </c>
      <c r="B485" s="71"/>
      <c r="C485" s="110"/>
      <c r="D485" s="111"/>
      <c r="E485" s="112"/>
      <c r="F485" s="74"/>
      <c r="G485" s="113" t="str">
        <f aca="false">IF(E485=0,"",E485*VLOOKUP(F485,add_rates,2,FALSE()))</f>
        <v/>
      </c>
      <c r="H485" s="114" t="str">
        <f aca="false">IF(ISNA(VLOOKUP(F485,factors,3,FALSE()))=TRUE(),"",VLOOKUP(F485,factors,3,FALSE()))</f>
        <v/>
      </c>
    </row>
    <row r="486" customFormat="false" ht="14.25" hidden="false" customHeight="false" outlineLevel="0" collapsed="false">
      <c r="A486" s="109" t="s">
        <v>53</v>
      </c>
      <c r="B486" s="71"/>
      <c r="C486" s="110"/>
      <c r="D486" s="111"/>
      <c r="E486" s="112"/>
      <c r="F486" s="74"/>
      <c r="G486" s="113" t="str">
        <f aca="false">IF(E486=0,"",E486*VLOOKUP(F486,add_rates,2,FALSE()))</f>
        <v/>
      </c>
      <c r="H486" s="114" t="str">
        <f aca="false">IF(ISNA(VLOOKUP(F486,factors,3,FALSE()))=TRUE(),"",VLOOKUP(F486,factors,3,FALSE()))</f>
        <v/>
      </c>
    </row>
    <row r="487" customFormat="false" ht="14.25" hidden="false" customHeight="false" outlineLevel="0" collapsed="false">
      <c r="A487" s="109" t="s">
        <v>53</v>
      </c>
      <c r="B487" s="71"/>
      <c r="C487" s="110"/>
      <c r="D487" s="111"/>
      <c r="E487" s="112"/>
      <c r="F487" s="74"/>
      <c r="G487" s="113" t="str">
        <f aca="false">IF(E487=0,"",E487*VLOOKUP(F487,add_rates,2,FALSE()))</f>
        <v/>
      </c>
      <c r="H487" s="114" t="str">
        <f aca="false">IF(ISNA(VLOOKUP(F487,factors,3,FALSE()))=TRUE(),"",VLOOKUP(F487,factors,3,FALSE()))</f>
        <v/>
      </c>
    </row>
    <row r="488" customFormat="false" ht="14.25" hidden="false" customHeight="false" outlineLevel="0" collapsed="false">
      <c r="A488" s="109" t="s">
        <v>53</v>
      </c>
      <c r="B488" s="71"/>
      <c r="C488" s="110"/>
      <c r="D488" s="111"/>
      <c r="E488" s="112"/>
      <c r="F488" s="74"/>
      <c r="G488" s="113" t="str">
        <f aca="false">IF(E488=0,"",E488*VLOOKUP(F488,add_rates,2,FALSE()))</f>
        <v/>
      </c>
      <c r="H488" s="114" t="str">
        <f aca="false">IF(ISNA(VLOOKUP(F488,factors,3,FALSE()))=TRUE(),"",VLOOKUP(F488,factors,3,FALSE()))</f>
        <v/>
      </c>
    </row>
    <row r="489" customFormat="false" ht="14.25" hidden="false" customHeight="false" outlineLevel="0" collapsed="false">
      <c r="A489" s="109" t="s">
        <v>53</v>
      </c>
      <c r="B489" s="71"/>
      <c r="C489" s="110"/>
      <c r="D489" s="111"/>
      <c r="E489" s="112"/>
      <c r="F489" s="74"/>
      <c r="G489" s="113" t="str">
        <f aca="false">IF(E489=0,"",E489*VLOOKUP(F489,add_rates,2,FALSE()))</f>
        <v/>
      </c>
      <c r="H489" s="114" t="str">
        <f aca="false">IF(ISNA(VLOOKUP(F489,factors,3,FALSE()))=TRUE(),"",VLOOKUP(F489,factors,3,FALSE()))</f>
        <v/>
      </c>
    </row>
    <row r="490" customFormat="false" ht="14.25" hidden="false" customHeight="false" outlineLevel="0" collapsed="false">
      <c r="A490" s="109" t="s">
        <v>53</v>
      </c>
      <c r="B490" s="71"/>
      <c r="C490" s="110"/>
      <c r="D490" s="111"/>
      <c r="E490" s="112"/>
      <c r="F490" s="74"/>
      <c r="G490" s="113" t="str">
        <f aca="false">IF(E490=0,"",E490*VLOOKUP(F490,add_rates,2,FALSE()))</f>
        <v/>
      </c>
      <c r="H490" s="114" t="str">
        <f aca="false">IF(ISNA(VLOOKUP(F490,factors,3,FALSE()))=TRUE(),"",VLOOKUP(F490,factors,3,FALSE()))</f>
        <v/>
      </c>
    </row>
    <row r="491" customFormat="false" ht="14.25" hidden="false" customHeight="false" outlineLevel="0" collapsed="false">
      <c r="A491" s="109" t="s">
        <v>53</v>
      </c>
      <c r="B491" s="71"/>
      <c r="C491" s="110"/>
      <c r="D491" s="111"/>
      <c r="E491" s="112"/>
      <c r="F491" s="74"/>
      <c r="G491" s="113" t="str">
        <f aca="false">IF(E491=0,"",E491*VLOOKUP(F491,add_rates,2,FALSE()))</f>
        <v/>
      </c>
      <c r="H491" s="114" t="str">
        <f aca="false">IF(ISNA(VLOOKUP(F491,factors,3,FALSE()))=TRUE(),"",VLOOKUP(F491,factors,3,FALSE()))</f>
        <v/>
      </c>
    </row>
    <row r="492" customFormat="false" ht="14.25" hidden="false" customHeight="false" outlineLevel="0" collapsed="false">
      <c r="A492" s="109" t="s">
        <v>53</v>
      </c>
      <c r="B492" s="71"/>
      <c r="C492" s="110"/>
      <c r="D492" s="111"/>
      <c r="E492" s="112"/>
      <c r="F492" s="74"/>
      <c r="G492" s="113" t="str">
        <f aca="false">IF(E492=0,"",E492*VLOOKUP(F492,add_rates,2,FALSE()))</f>
        <v/>
      </c>
      <c r="H492" s="114" t="str">
        <f aca="false">IF(ISNA(VLOOKUP(F492,factors,3,FALSE()))=TRUE(),"",VLOOKUP(F492,factors,3,FALSE()))</f>
        <v/>
      </c>
    </row>
    <row r="493" customFormat="false" ht="14.25" hidden="false" customHeight="false" outlineLevel="0" collapsed="false">
      <c r="A493" s="109" t="s">
        <v>53</v>
      </c>
      <c r="B493" s="71"/>
      <c r="C493" s="110"/>
      <c r="D493" s="111"/>
      <c r="E493" s="112"/>
      <c r="F493" s="74"/>
      <c r="G493" s="113" t="str">
        <f aca="false">IF(E493=0,"",E493*VLOOKUP(F493,add_rates,2,FALSE()))</f>
        <v/>
      </c>
      <c r="H493" s="114" t="str">
        <f aca="false">IF(ISNA(VLOOKUP(F493,factors,3,FALSE()))=TRUE(),"",VLOOKUP(F493,factors,3,FALSE()))</f>
        <v/>
      </c>
    </row>
    <row r="494" customFormat="false" ht="14.25" hidden="false" customHeight="false" outlineLevel="0" collapsed="false">
      <c r="A494" s="109" t="s">
        <v>53</v>
      </c>
      <c r="B494" s="71"/>
      <c r="C494" s="110"/>
      <c r="D494" s="111"/>
      <c r="E494" s="112"/>
      <c r="F494" s="74"/>
      <c r="G494" s="113" t="str">
        <f aca="false">IF(E494=0,"",E494*VLOOKUP(F494,add_rates,2,FALSE()))</f>
        <v/>
      </c>
      <c r="H494" s="114" t="str">
        <f aca="false">IF(ISNA(VLOOKUP(F494,factors,3,FALSE()))=TRUE(),"",VLOOKUP(F494,factors,3,FALSE()))</f>
        <v/>
      </c>
    </row>
    <row r="495" customFormat="false" ht="14.25" hidden="false" customHeight="false" outlineLevel="0" collapsed="false">
      <c r="A495" s="109" t="s">
        <v>53</v>
      </c>
      <c r="B495" s="71"/>
      <c r="C495" s="110"/>
      <c r="D495" s="111"/>
      <c r="E495" s="112"/>
      <c r="F495" s="74"/>
      <c r="G495" s="113" t="str">
        <f aca="false">IF(E495=0,"",E495*VLOOKUP(F495,add_rates,2,FALSE()))</f>
        <v/>
      </c>
      <c r="H495" s="114" t="str">
        <f aca="false">IF(ISNA(VLOOKUP(F495,factors,3,FALSE()))=TRUE(),"",VLOOKUP(F495,factors,3,FALSE()))</f>
        <v/>
      </c>
    </row>
    <row r="496" customFormat="false" ht="14.25" hidden="false" customHeight="false" outlineLevel="0" collapsed="false">
      <c r="A496" s="109" t="s">
        <v>53</v>
      </c>
      <c r="B496" s="71"/>
      <c r="C496" s="110"/>
      <c r="D496" s="111"/>
      <c r="E496" s="112"/>
      <c r="F496" s="74"/>
      <c r="G496" s="113" t="str">
        <f aca="false">IF(E496=0,"",E496*VLOOKUP(F496,add_rates,2,FALSE()))</f>
        <v/>
      </c>
      <c r="H496" s="114" t="str">
        <f aca="false">IF(ISNA(VLOOKUP(F496,factors,3,FALSE()))=TRUE(),"",VLOOKUP(F496,factors,3,FALSE()))</f>
        <v/>
      </c>
    </row>
    <row r="497" customFormat="false" ht="14.25" hidden="false" customHeight="false" outlineLevel="0" collapsed="false">
      <c r="A497" s="109" t="s">
        <v>53</v>
      </c>
      <c r="B497" s="71"/>
      <c r="C497" s="110"/>
      <c r="D497" s="111"/>
      <c r="E497" s="112"/>
      <c r="F497" s="74"/>
      <c r="G497" s="113" t="str">
        <f aca="false">IF(E497=0,"",E497*VLOOKUP(F497,add_rates,2,FALSE()))</f>
        <v/>
      </c>
      <c r="H497" s="114" t="str">
        <f aca="false">IF(ISNA(VLOOKUP(F497,factors,3,FALSE()))=TRUE(),"",VLOOKUP(F497,factors,3,FALSE()))</f>
        <v/>
      </c>
    </row>
    <row r="498" customFormat="false" ht="14.25" hidden="false" customHeight="false" outlineLevel="0" collapsed="false">
      <c r="A498" s="109" t="s">
        <v>53</v>
      </c>
      <c r="B498" s="71"/>
      <c r="C498" s="110"/>
      <c r="D498" s="111"/>
      <c r="E498" s="112"/>
      <c r="F498" s="74"/>
      <c r="G498" s="113" t="str">
        <f aca="false">IF(E498=0,"",E498*VLOOKUP(F498,add_rates,2,FALSE()))</f>
        <v/>
      </c>
      <c r="H498" s="114" t="str">
        <f aca="false">IF(ISNA(VLOOKUP(F498,factors,3,FALSE()))=TRUE(),"",VLOOKUP(F498,factors,3,FALSE()))</f>
        <v/>
      </c>
    </row>
    <row r="499" customFormat="false" ht="14.25" hidden="false" customHeight="false" outlineLevel="0" collapsed="false">
      <c r="A499" s="109" t="s">
        <v>53</v>
      </c>
      <c r="B499" s="71"/>
      <c r="C499" s="110"/>
      <c r="D499" s="111"/>
      <c r="E499" s="112"/>
      <c r="F499" s="74"/>
      <c r="G499" s="113" t="str">
        <f aca="false">IF(E499=0,"",E499*VLOOKUP(F499,add_rates,2,FALSE()))</f>
        <v/>
      </c>
      <c r="H499" s="114" t="str">
        <f aca="false">IF(ISNA(VLOOKUP(F499,factors,3,FALSE()))=TRUE(),"",VLOOKUP(F499,factors,3,FALSE()))</f>
        <v/>
      </c>
    </row>
    <row r="500" customFormat="false" ht="14.25" hidden="false" customHeight="false" outlineLevel="0" collapsed="false">
      <c r="A500" s="109" t="s">
        <v>53</v>
      </c>
      <c r="B500" s="71"/>
      <c r="C500" s="110"/>
      <c r="D500" s="111"/>
      <c r="E500" s="112"/>
      <c r="F500" s="74"/>
      <c r="G500" s="113" t="str">
        <f aca="false">IF(E500=0,"",E500*VLOOKUP(F500,add_rates,2,FALSE()))</f>
        <v/>
      </c>
      <c r="H500" s="114" t="str">
        <f aca="false">IF(ISNA(VLOOKUP(F500,factors,3,FALSE()))=TRUE(),"",VLOOKUP(F500,factors,3,FALSE()))</f>
        <v/>
      </c>
    </row>
    <row r="501" customFormat="false" ht="14.25" hidden="false" customHeight="false" outlineLevel="0" collapsed="false">
      <c r="A501" s="109" t="s">
        <v>53</v>
      </c>
      <c r="B501" s="71"/>
      <c r="C501" s="110"/>
      <c r="D501" s="111"/>
      <c r="E501" s="112"/>
      <c r="F501" s="74"/>
      <c r="G501" s="113" t="str">
        <f aca="false">IF(E501=0,"",E501*VLOOKUP(F501,add_rates,2,FALSE()))</f>
        <v/>
      </c>
      <c r="H501" s="114" t="str">
        <f aca="false">IF(ISNA(VLOOKUP(F501,factors,3,FALSE()))=TRUE(),"",VLOOKUP(F501,factors,3,FALSE()))</f>
        <v/>
      </c>
    </row>
    <row r="502" customFormat="false" ht="14.25" hidden="false" customHeight="false" outlineLevel="0" collapsed="false">
      <c r="A502" s="109" t="s">
        <v>53</v>
      </c>
      <c r="B502" s="71"/>
      <c r="C502" s="110"/>
      <c r="D502" s="111"/>
      <c r="E502" s="112"/>
      <c r="F502" s="74"/>
      <c r="G502" s="113" t="str">
        <f aca="false">IF(E502=0,"",E502*VLOOKUP(F502,add_rates,2,FALSE()))</f>
        <v/>
      </c>
      <c r="H502" s="114" t="str">
        <f aca="false">IF(ISNA(VLOOKUP(F502,factors,3,FALSE()))=TRUE(),"",VLOOKUP(F502,factors,3,FALSE()))</f>
        <v/>
      </c>
    </row>
    <row r="503" customFormat="false" ht="14.25" hidden="false" customHeight="false" outlineLevel="0" collapsed="false">
      <c r="A503" s="109" t="s">
        <v>53</v>
      </c>
      <c r="B503" s="71"/>
      <c r="C503" s="110"/>
      <c r="D503" s="111"/>
      <c r="E503" s="112"/>
      <c r="F503" s="74"/>
      <c r="G503" s="113" t="str">
        <f aca="false">IF(E503=0,"",E503*VLOOKUP(F503,add_rates,2,FALSE()))</f>
        <v/>
      </c>
      <c r="H503" s="114" t="str">
        <f aca="false">IF(ISNA(VLOOKUP(F503,factors,3,FALSE()))=TRUE(),"",VLOOKUP(F503,factors,3,FALSE()))</f>
        <v/>
      </c>
    </row>
    <row r="504" customFormat="false" ht="14.25" hidden="false" customHeight="false" outlineLevel="0" collapsed="false">
      <c r="A504" s="109" t="s">
        <v>53</v>
      </c>
      <c r="B504" s="71"/>
      <c r="C504" s="110"/>
      <c r="D504" s="111"/>
      <c r="E504" s="112"/>
      <c r="F504" s="74"/>
      <c r="G504" s="113" t="str">
        <f aca="false">IF(E504=0,"",E504*VLOOKUP(F504,add_rates,2,FALSE()))</f>
        <v/>
      </c>
      <c r="H504" s="114" t="str">
        <f aca="false">IF(ISNA(VLOOKUP(F504,factors,3,FALSE()))=TRUE(),"",VLOOKUP(F504,factors,3,FALSE()))</f>
        <v/>
      </c>
    </row>
    <row r="505" customFormat="false" ht="14.25" hidden="false" customHeight="false" outlineLevel="0" collapsed="false">
      <c r="A505" s="109" t="s">
        <v>53</v>
      </c>
      <c r="B505" s="71"/>
      <c r="C505" s="110"/>
      <c r="D505" s="111"/>
      <c r="E505" s="112"/>
      <c r="F505" s="74"/>
      <c r="G505" s="113" t="str">
        <f aca="false">IF(E505=0,"",E505*VLOOKUP(F505,add_rates,2,FALSE()))</f>
        <v/>
      </c>
      <c r="H505" s="114" t="str">
        <f aca="false">IF(ISNA(VLOOKUP(F505,factors,3,FALSE()))=TRUE(),"",VLOOKUP(F505,factors,3,FALSE()))</f>
        <v/>
      </c>
    </row>
    <row r="506" customFormat="false" ht="14.25" hidden="false" customHeight="false" outlineLevel="0" collapsed="false">
      <c r="A506" s="109" t="s">
        <v>53</v>
      </c>
      <c r="B506" s="71"/>
      <c r="C506" s="110"/>
      <c r="D506" s="111"/>
      <c r="E506" s="112"/>
      <c r="F506" s="74"/>
      <c r="G506" s="113" t="str">
        <f aca="false">IF(E506=0,"",E506*VLOOKUP(F506,add_rates,2,FALSE()))</f>
        <v/>
      </c>
      <c r="H506" s="114" t="str">
        <f aca="false">IF(ISNA(VLOOKUP(F506,factors,3,FALSE()))=TRUE(),"",VLOOKUP(F506,factors,3,FALSE()))</f>
        <v/>
      </c>
    </row>
    <row r="507" customFormat="false" ht="14.25" hidden="false" customHeight="false" outlineLevel="0" collapsed="false">
      <c r="A507" s="109" t="s">
        <v>53</v>
      </c>
      <c r="B507" s="71"/>
      <c r="C507" s="110"/>
      <c r="D507" s="111"/>
      <c r="E507" s="112"/>
      <c r="F507" s="74"/>
      <c r="G507" s="113" t="str">
        <f aca="false">IF(E507=0,"",E507*VLOOKUP(F507,add_rates,2,FALSE()))</f>
        <v/>
      </c>
      <c r="H507" s="114" t="str">
        <f aca="false">IF(ISNA(VLOOKUP(F507,factors,3,FALSE()))=TRUE(),"",VLOOKUP(F507,factors,3,FALSE()))</f>
        <v/>
      </c>
    </row>
    <row r="508" customFormat="false" ht="14.25" hidden="false" customHeight="false" outlineLevel="0" collapsed="false">
      <c r="A508" s="109" t="s">
        <v>53</v>
      </c>
      <c r="B508" s="71"/>
      <c r="C508" s="110"/>
      <c r="D508" s="111"/>
      <c r="E508" s="112"/>
      <c r="F508" s="74"/>
      <c r="G508" s="113" t="str">
        <f aca="false">IF(E508=0,"",E508*VLOOKUP(F508,add_rates,2,FALSE()))</f>
        <v/>
      </c>
      <c r="H508" s="114" t="str">
        <f aca="false">IF(ISNA(VLOOKUP(F508,factors,3,FALSE()))=TRUE(),"",VLOOKUP(F508,factors,3,FALSE()))</f>
        <v/>
      </c>
    </row>
    <row r="509" customFormat="false" ht="14.25" hidden="false" customHeight="false" outlineLevel="0" collapsed="false">
      <c r="A509" s="109" t="s">
        <v>53</v>
      </c>
      <c r="B509" s="71"/>
      <c r="C509" s="110"/>
      <c r="D509" s="111"/>
      <c r="E509" s="112"/>
      <c r="F509" s="74"/>
      <c r="G509" s="113" t="str">
        <f aca="false">IF(E509=0,"",E509*VLOOKUP(F509,add_rates,2,FALSE()))</f>
        <v/>
      </c>
      <c r="H509" s="114" t="str">
        <f aca="false">IF(ISNA(VLOOKUP(F509,factors,3,FALSE()))=TRUE(),"",VLOOKUP(F509,factors,3,FALSE()))</f>
        <v/>
      </c>
    </row>
    <row r="510" customFormat="false" ht="14.25" hidden="false" customHeight="false" outlineLevel="0" collapsed="false">
      <c r="A510" s="109" t="s">
        <v>53</v>
      </c>
      <c r="B510" s="71"/>
      <c r="C510" s="110"/>
      <c r="D510" s="111"/>
      <c r="E510" s="112"/>
      <c r="F510" s="74"/>
      <c r="G510" s="113" t="str">
        <f aca="false">IF(E510=0,"",E510*VLOOKUP(F510,add_rates,2,FALSE()))</f>
        <v/>
      </c>
      <c r="H510" s="114" t="str">
        <f aca="false">IF(ISNA(VLOOKUP(F510,factors,3,FALSE()))=TRUE(),"",VLOOKUP(F510,factors,3,FALSE()))</f>
        <v/>
      </c>
    </row>
    <row r="511" customFormat="false" ht="14.25" hidden="false" customHeight="false" outlineLevel="0" collapsed="false">
      <c r="A511" s="109" t="s">
        <v>53</v>
      </c>
      <c r="B511" s="71"/>
      <c r="C511" s="110"/>
      <c r="D511" s="111"/>
      <c r="E511" s="112"/>
      <c r="F511" s="74"/>
      <c r="G511" s="113" t="str">
        <f aca="false">IF(E511=0,"",E511*VLOOKUP(F511,add_rates,2,FALSE()))</f>
        <v/>
      </c>
      <c r="H511" s="114" t="str">
        <f aca="false">IF(ISNA(VLOOKUP(F511,factors,3,FALSE()))=TRUE(),"",VLOOKUP(F511,factors,3,FALSE()))</f>
        <v/>
      </c>
    </row>
    <row r="512" customFormat="false" ht="14.25" hidden="false" customHeight="false" outlineLevel="0" collapsed="false">
      <c r="A512" s="109" t="s">
        <v>53</v>
      </c>
      <c r="B512" s="71"/>
      <c r="C512" s="110"/>
      <c r="D512" s="111"/>
      <c r="E512" s="112"/>
      <c r="F512" s="74"/>
      <c r="G512" s="113" t="str">
        <f aca="false">IF(E512=0,"",E512*VLOOKUP(F512,add_rates,2,FALSE()))</f>
        <v/>
      </c>
      <c r="H512" s="114" t="str">
        <f aca="false">IF(ISNA(VLOOKUP(F512,factors,3,FALSE()))=TRUE(),"",VLOOKUP(F512,factors,3,FALSE()))</f>
        <v/>
      </c>
    </row>
  </sheetData>
  <mergeCells count="2">
    <mergeCell ref="A1:G1"/>
    <mergeCell ref="A8:E8"/>
  </mergeCells>
  <conditionalFormatting sqref="F3:F4">
    <cfRule type="cellIs" priority="2" operator="equal" aboveAverage="0" equalAverage="0" bottom="0" percent="0" rank="0" text="" dxfId="16">
      <formula>0</formula>
    </cfRule>
  </conditionalFormatting>
  <conditionalFormatting sqref="G2 B2:C6 F2:F3 C2:C7">
    <cfRule type="cellIs" priority="3" operator="equal" aboveAverage="0" equalAverage="0" bottom="0" percent="0" rank="0" text="" dxfId="17">
      <formula>0</formula>
    </cfRule>
  </conditionalFormatting>
  <conditionalFormatting sqref="B6 F4 B3:C3 C5:C6">
    <cfRule type="cellIs" priority="4" operator="equal" aboveAverage="0" equalAverage="0" bottom="0" percent="0" rank="0" text="" dxfId="18">
      <formula>0</formula>
    </cfRule>
  </conditionalFormatting>
  <conditionalFormatting sqref="G10:G512">
    <cfRule type="cellIs" priority="5" operator="equal" aboveAverage="0" equalAverage="0" bottom="0" percent="0" rank="0" text="" dxfId="19">
      <formula>"Fail"</formula>
    </cfRule>
    <cfRule type="cellIs" priority="6" operator="equal" aboveAverage="0" equalAverage="0" bottom="0" percent="0" rank="0" text="" dxfId="20">
      <formula>"x"</formula>
    </cfRule>
  </conditionalFormatting>
  <conditionalFormatting sqref="H10:H512">
    <cfRule type="expression" priority="7" aboveAverage="0" equalAverage="0" bottom="0" percent="0" rank="0" text="" dxfId="21">
      <formula>NOT(ISERROR(SEARCH("Comment Needed",H10)))</formula>
    </cfRule>
  </conditionalFormatting>
  <dataValidations count="1">
    <dataValidation allowBlank="true" errorStyle="stop" operator="between" showDropDown="false" showErrorMessage="true" showInputMessage="false" sqref="F10:F512" type="list">
      <formula1>"Poor,Marginal,Adequate,Good,Excellent,No Response"</formula1>
      <formula2>0</formula2>
    </dataValidation>
  </dataValidations>
  <printOptions headings="false" gridLines="false" gridLinesSet="true" horizontalCentered="false" verticalCentered="false"/>
  <pageMargins left="0.379861111111111"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Revised 04-12-12&amp;CPage &amp;P of &amp;N&amp;RDate 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7:16:27Z</dcterms:created>
  <dc:creator>Clarke, Maggie</dc:creator>
  <dc:description/>
  <dc:language>en-US</dc:language>
  <cp:lastModifiedBy>Donna</cp:lastModifiedBy>
  <cp:lastPrinted>2012-04-12T20:51:41Z</cp:lastPrinted>
  <dcterms:modified xsi:type="dcterms:W3CDTF">2012-04-12T21:11:36Z</dcterms:modified>
  <cp:revision>0</cp:revision>
  <dc:subject/>
  <dc:title>SPD-EP007 Supplier Technical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25;#Stage 5: Evaluation Process|cb9f51c0-a581-4b92-a472-7da05a2eed31</vt:lpwstr>
  </property>
  <property fmtid="{D5CDD505-2E9C-101B-9397-08002B2CF9AE}" pid="3" name="CategoryDoc">
    <vt:lpwstr>Stage 5: Evaluation Process</vt:lpwstr>
  </property>
  <property fmtid="{D5CDD505-2E9C-101B-9397-08002B2CF9AE}" pid="4" name="ContentType">
    <vt:lpwstr>Document</vt:lpwstr>
  </property>
  <property fmtid="{D5CDD505-2E9C-101B-9397-08002B2CF9AE}" pid="5" name="DOAS_Audience">
    <vt:lpwstr>;#Internal;#External;#</vt:lpwstr>
  </property>
  <property fmtid="{D5CDD505-2E9C-101B-9397-08002B2CF9AE}" pid="6" name="DOAS_SPD_Stage">
    <vt:lpwstr>5-EP: Evaluation Process</vt:lpwstr>
  </property>
  <property fmtid="{D5CDD505-2E9C-101B-9397-08002B2CF9AE}" pid="7" name="DisplayPriority">
    <vt:lpwstr>4.00000000000000</vt:lpwstr>
  </property>
  <property fmtid="{D5CDD505-2E9C-101B-9397-08002B2CF9AE}" pid="8" name="Division">
    <vt:lpwstr>State Purchasing</vt:lpwstr>
  </property>
  <property fmtid="{D5CDD505-2E9C-101B-9397-08002B2CF9AE}" pid="9" name="Doc_Description">
    <vt:lpwstr>Template used by each evaluator to score suppliers’ responses</vt:lpwstr>
  </property>
  <property fmtid="{D5CDD505-2E9C-101B-9397-08002B2CF9AE}" pid="10" name="Doc_Number">
    <vt:lpwstr>SPD-EP007</vt:lpwstr>
  </property>
  <property fmtid="{D5CDD505-2E9C-101B-9397-08002B2CF9AE}" pid="11" name="Doc_Owner">
    <vt:lpwstr>Knowledge Center</vt:lpwstr>
  </property>
  <property fmtid="{D5CDD505-2E9C-101B-9397-08002B2CF9AE}" pid="12" name="DocumentDescription">
    <vt:lpwstr>SPD-EP007: Template used by each evaluator to score suppliers’ responses</vt:lpwstr>
  </property>
  <property fmtid="{D5CDD505-2E9C-101B-9397-08002B2CF9AE}" pid="13" name="EffectiveDate">
    <vt:lpwstr>2012-04-12T14:18:00Z</vt:lpwstr>
  </property>
  <property fmtid="{D5CDD505-2E9C-101B-9397-08002B2CF9AE}" pid="14" name="Expiration_Date">
    <vt:lpwstr/>
  </property>
  <property fmtid="{D5CDD505-2E9C-101B-9397-08002B2CF9AE}" pid="15" name="InfopathFormLink">
    <vt:lpwstr/>
  </property>
  <property fmtid="{D5CDD505-2E9C-101B-9397-08002B2CF9AE}" pid="16" name="InfopathType">
    <vt:lpwstr>None</vt:lpwstr>
  </property>
  <property fmtid="{D5CDD505-2E9C-101B-9397-08002B2CF9AE}" pid="17" name="Order">
    <vt:lpwstr>25100.0000000000</vt:lpwstr>
  </property>
  <property fmtid="{D5CDD505-2E9C-101B-9397-08002B2CF9AE}" pid="18" name="PromotedResultKeyword">
    <vt:lpwstr/>
  </property>
  <property fmtid="{D5CDD505-2E9C-101B-9397-08002B2CF9AE}" pid="19" name="Publish_Date">
    <vt:lpwstr>2011-02-11T17:00:00Z</vt:lpwstr>
  </property>
  <property fmtid="{D5CDD505-2E9C-101B-9397-08002B2CF9AE}" pid="20" name="Required">
    <vt:lpwstr>Mandatory</vt:lpwstr>
  </property>
  <property fmtid="{D5CDD505-2E9C-101B-9397-08002B2CF9AE}" pid="21" name="Revision_Date">
    <vt:lpwstr>2012-04-12T00:00:00Z</vt:lpwstr>
  </property>
  <property fmtid="{D5CDD505-2E9C-101B-9397-08002B2CF9AE}" pid="22" name="Revision_Reason">
    <vt:lpwstr>Modified instruction page and formulas so the accurate comment requirement will calculate.</vt:lpwstr>
  </property>
  <property fmtid="{D5CDD505-2E9C-101B-9397-08002B2CF9AE}" pid="23" name="TaxCatchAll">
    <vt:lpwstr>25;#Stage 5: Evaluation Process|cb9f51c0-a581-4b92-a472-7da05a2eed31</vt:lpwstr>
  </property>
  <property fmtid="{D5CDD505-2E9C-101B-9397-08002B2CF9AE}" pid="24" name="TaxKeyword">
    <vt:lpwstr/>
  </property>
  <property fmtid="{D5CDD505-2E9C-101B-9397-08002B2CF9AE}" pid="25" name="TaxKeywordTaxHTField">
    <vt:lpwstr/>
  </property>
  <property fmtid="{D5CDD505-2E9C-101B-9397-08002B2CF9AE}" pid="26" name="TemplateUrl">
    <vt:lpwstr/>
  </property>
  <property fmtid="{D5CDD505-2E9C-101B-9397-08002B2CF9AE}" pid="27" name="_AdHocReviewCycleID">
    <vt:r8>-2064679727</vt:r8>
  </property>
  <property fmtid="{D5CDD505-2E9C-101B-9397-08002B2CF9AE}" pid="28" name="_AuthorEmail">
    <vt:lpwstr>Maggie.Clarke@doas.ga.gov</vt:lpwstr>
  </property>
  <property fmtid="{D5CDD505-2E9C-101B-9397-08002B2CF9AE}" pid="29" name="_AuthorEmailDisplayName">
    <vt:lpwstr>Clarke, Maggie</vt:lpwstr>
  </property>
  <property fmtid="{D5CDD505-2E9C-101B-9397-08002B2CF9AE}" pid="30" name="_EmailSubject">
    <vt:lpwstr>SPD-EP007SupplierTechnicalEvaluation-04-12-12.xls</vt:lpwstr>
  </property>
  <property fmtid="{D5CDD505-2E9C-101B-9397-08002B2CF9AE}" pid="31" name="_NewReviewCycle">
    <vt:lpwstr/>
  </property>
  <property fmtid="{D5CDD505-2E9C-101B-9397-08002B2CF9AE}" pid="32" name="_PreviousAdHocReviewCycleID">
    <vt:r8>-1226684862</vt:r8>
  </property>
  <property fmtid="{D5CDD505-2E9C-101B-9397-08002B2CF9AE}" pid="33" name="_ReviewingToolsShownOnce">
    <vt:lpwstr/>
  </property>
  <property fmtid="{D5CDD505-2E9C-101B-9397-08002B2CF9AE}" pid="34" name="_SharedFileIndex">
    <vt:lpwstr/>
  </property>
  <property fmtid="{D5CDD505-2E9C-101B-9397-08002B2CF9AE}" pid="35" name="_SourceUrl">
    <vt:lpwstr/>
  </property>
  <property fmtid="{D5CDD505-2E9C-101B-9397-08002B2CF9AE}" pid="36" name="b814ba249d91463a8222dc7318a2e120">
    <vt:lpwstr>Stage 5: Evaluation Process|cb9f51c0-a581-4b92-a472-7da05a2eed31</vt:lpwstr>
  </property>
  <property fmtid="{D5CDD505-2E9C-101B-9397-08002B2CF9AE}" pid="37" name="display_urn:schemas-microsoft-com:office:office#Author">
    <vt:lpwstr>System Account</vt:lpwstr>
  </property>
  <property fmtid="{D5CDD505-2E9C-101B-9397-08002B2CF9AE}" pid="38" name="display_urn:schemas-microsoft-com:office:office#Editor">
    <vt:lpwstr>System Account</vt:lpwstr>
  </property>
  <property fmtid="{D5CDD505-2E9C-101B-9397-08002B2CF9AE}" pid="39" name="xd_ProgID">
    <vt:lpwstr/>
  </property>
  <property fmtid="{D5CDD505-2E9C-101B-9397-08002B2CF9AE}" pid="40" name="xd_Signature">
    <vt:lpwstr/>
  </property>
</Properties>
</file>